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tilla" sheetId="1" state="visible" r:id="rId2"/>
    <sheet name="Hidden" sheetId="2" state="hidden" r:id="rId3"/>
  </sheets>
  <definedNames>
    <definedName function="false" hidden="false" name="ADJUDICATARI_CLASSE_EMPRESA" vbProcedure="false">#REF!</definedName>
    <definedName function="false" hidden="false" name="ADJUDICATARI_CLASSE_EMPRESA_HIDDEN" vbProcedure="false">#REF!</definedName>
    <definedName function="false" hidden="false" name="ADJUDICATARI_MUNICIPI" vbProcedure="false">Plantilla!$R$1</definedName>
    <definedName function="false" hidden="false" name="ADJUDICATARI_MUNICIPI_HIDDEN" vbProcedure="false">Hidden!$R$1</definedName>
    <definedName function="false" hidden="false" name="ADJUDICATARI_NIF" vbProcedure="false">Plantilla!$N$1</definedName>
    <definedName function="false" hidden="false" name="ADJUDICATARI_NIF_HIDDEN" vbProcedure="false">Hidden!$N$1</definedName>
    <definedName function="false" hidden="false" name="ADJUDICATARI_NOM" vbProcedure="false">Plantilla!$O$1</definedName>
    <definedName function="false" hidden="false" name="ADJUDICATARI_NOM_HIDDEN" vbProcedure="false">Hidden!$O$1</definedName>
    <definedName function="false" hidden="false" name="ADJUDICATARI_PAIS" vbProcedure="false">Plantilla!$P$1</definedName>
    <definedName function="false" hidden="false" name="ADJUDICATARI_PAIS_HIDDEN" vbProcedure="false">Hidden!$P$2:$P$247</definedName>
    <definedName function="false" hidden="false" name="ADJUDICATARI_PROVINCIA" vbProcedure="false">Plantilla!$Q$1</definedName>
    <definedName function="false" hidden="false" name="ADJUDICATARI_PROVINCIA_HIDDEN" vbProcedure="false">Hidden!$Q$2:$Q$56</definedName>
    <definedName function="false" hidden="false" name="ADJUDICATARI_TERCER_SECTOR" vbProcedure="false">Plantilla!$S$1</definedName>
    <definedName function="false" hidden="false" name="ADJUDICATARI_TERCER_SECTOR_HIDDEN" vbProcedure="false">Hidden!$S$2:$S$4</definedName>
    <definedName function="false" hidden="false" name="ANY" vbProcedure="false">Plantilla!$D$1</definedName>
    <definedName function="false" hidden="false" name="ANY_HIDDEN" vbProcedure="false">Hidden!$D$1</definedName>
    <definedName function="false" hidden="false" name="APORTACIONES_PUBLIQUES_CONSTRUCCIO" vbProcedure="false">#REF!</definedName>
    <definedName function="false" hidden="false" name="CLASSE_TRAMITACIÓ" vbProcedure="false">Plantilla!$G$1</definedName>
    <definedName function="false" hidden="false" name="CLASSE_TRAMITACIÓ_HIDDEN" vbProcedure="false">Hidden!$G$2:$G$4</definedName>
    <definedName function="false" hidden="false" name="CLASSIFICACIÓ_EMPRESARIAL" vbProcedure="false">#REF!</definedName>
    <definedName function="false" hidden="false" name="CLASSIFICACIÓ_EMPRESARIAL_HIDDEN" vbProcedure="false">#REF!</definedName>
    <definedName function="false" hidden="false" name="CLÀUSULES_AMBIENTALS" vbProcedure="false">#REF!</definedName>
    <definedName function="false" hidden="false" name="CLÀUSULES_AMBIENTALS_HIDDEN" vbProcedure="false">#REF!</definedName>
    <definedName function="false" hidden="false" name="CLÀUSULES_D_ARBITRATGE" vbProcedure="false">#REF!</definedName>
    <definedName function="false" hidden="false" name="CLÀUSULES_D_ARBITRATGE_HIDDEN" vbProcedure="false">#REF!</definedName>
    <definedName function="false" hidden="false" name="CLÀUSULES_R_D_I" vbProcedure="false">#REF!</definedName>
    <definedName function="false" hidden="false" name="CLÀUSULES_R_D_I_HIDDEN" vbProcedure="false">#REF!</definedName>
    <definedName function="false" hidden="false" name="CLÀUSULES_SOCIALS" vbProcedure="false">#REF!</definedName>
    <definedName function="false" hidden="false" name="CLÀUSULES_SOCIALS_HIDDEN" vbProcedure="false">#REF!</definedName>
    <definedName function="false" hidden="false" name="CODI_CPV" vbProcedure="false">Plantilla!$T$1</definedName>
    <definedName function="false" hidden="false" name="CODI_CPV_HIDDEN" vbProcedure="false">Hidden!$T$1</definedName>
    <definedName function="false" hidden="false" name="DATA_ADJUDICACIO" vbProcedure="false">Plantilla!$U$1</definedName>
    <definedName function="false" hidden="false" name="DATA_ADJUDICACIO_HIDDEN" vbProcedure="false">Hidden!$U$1</definedName>
    <definedName function="false" hidden="false" name="DATA_FI_EXECUCIÓ" vbProcedure="false">Plantilla!$X$1</definedName>
    <definedName function="false" hidden="false" name="DATA_FI_EXECUCIÓ_HIDDEN" vbProcedure="false">Hidden!$X$1</definedName>
    <definedName function="false" hidden="false" name="DATA_FORMALITZACIO" vbProcedure="false">Plantilla!$V$1</definedName>
    <definedName function="false" hidden="false" name="DATA_FORMALITZACIO_HIDDEN" vbProcedure="false">Hidden!$V$1</definedName>
    <definedName function="false" hidden="false" name="DATA_INICI_EXECUCIÓ" vbProcedure="false">Plantilla!$W$1</definedName>
    <definedName function="false" hidden="false" name="DATA_INICI_EXECUCIÓ_HIDDEN" vbProcedure="false">Hidden!$W$1</definedName>
    <definedName function="false" hidden="false" name="DATA_LIQUIDACIO" vbProcedure="false">Plantilla!$AG$1</definedName>
    <definedName function="false" hidden="false" name="DATA_LIQUIDACIO_HIDDEN" vbProcedure="false">Hidden!$AG$1</definedName>
    <definedName function="false" hidden="false" name="DESCRIPCIÓ" vbProcedure="false">Plantilla!$F$1</definedName>
    <definedName function="false" hidden="false" name="DESCRIPCIÓ_HIDDEN" vbProcedure="false">Hidden!$F$1</definedName>
    <definedName function="false" hidden="false" name="DESPESA_ANTICIPADA" vbProcedure="false">Plantilla!$H$1</definedName>
    <definedName function="false" hidden="false" name="DESPESA_ANTICIPADA_HIDDEN" vbProcedure="false">Hidden!$H$1</definedName>
    <definedName function="false" hidden="false" name="DURADA_CONCESSIÓ_HIDDEN" vbProcedure="false">#REF!</definedName>
    <definedName function="false" hidden="false" name="EXPEDIENT" vbProcedure="false">Plantilla!$E$1</definedName>
    <definedName function="false" hidden="false" name="EXPEDIENT_HIDDEN" vbProcedure="false">Hidden!$E$1</definedName>
    <definedName function="false" hidden="false" name="GARANTIA_COMPLEMENTÀRIA" vbProcedure="false">#REF!</definedName>
    <definedName function="false" hidden="false" name="GARANTIA_COMPLEMENTÀRIA_HIDDEN" vbProcedure="false">#REF!</definedName>
    <definedName function="false" hidden="false" name="GARANTIA_COMPLEMENTÀRIA_PERCENTAGE" vbProcedure="false">#REF!</definedName>
    <definedName function="false" hidden="false" name="GARANTIA_COMPLEMENTÀRIA_PERCENTAGE_HIDDEN" vbProcedure="false">#REF!</definedName>
    <definedName function="false" hidden="false" name="GARANTIA_DEFINITIVA" vbProcedure="false">#REF!</definedName>
    <definedName function="false" hidden="false" name="GARANTIA_DEFINITIVA_HIDDEN" vbProcedure="false">#REF!</definedName>
    <definedName function="false" hidden="false" name="GARANTIA_DEFINITIVA_PERCENTAGE" vbProcedure="false">#REF!</definedName>
    <definedName function="false" hidden="false" name="GARANTIA_DEFINITIVA_PERCENTEGE_HIDDEN" vbProcedure="false">#REF!</definedName>
    <definedName function="false" hidden="false" name="GARANTIA_GLOBAL" vbProcedure="false">#REF!</definedName>
    <definedName function="false" hidden="false" name="GARANTIA_GLOBAL_HIDDEN" vbProcedure="false">#REF!</definedName>
    <definedName function="false" hidden="false" name="GARANTIA_GLOBAL_HIDDEN_PERCENTAGE" vbProcedure="false">#REF!</definedName>
    <definedName function="false" hidden="false" name="GARANTIA_GLOBAL_PERCENTAGE" vbProcedure="false">#REF!</definedName>
    <definedName function="false" hidden="false" name="GARANTIA_PROVISIONAL" vbProcedure="false">#REF!</definedName>
    <definedName function="false" hidden="false" name="GARANTIA_PROVISIONAL_HIDDEN" vbProcedure="false">#REF!</definedName>
    <definedName function="false" hidden="false" name="GARANTIA_PROVISIONAL_PERCENTAGE" vbProcedure="false">#REF!</definedName>
    <definedName function="false" hidden="false" name="GARANTIA_PROVISIONAL_PERCENTAGE_HIDDEN" vbProcedure="false">#REF!</definedName>
    <definedName function="false" hidden="false" name="GRUP" vbProcedure="false">Plantilla!$B$1</definedName>
    <definedName function="false" hidden="false" name="GRUP_HIDDEN" vbProcedure="false">Hidden!$B$2:$B$3</definedName>
    <definedName function="false" hidden="false" name="IMPORT_ADJUDICACIÓ_AMB_IVA" vbProcedure="false">Plantilla!$AC$1</definedName>
    <definedName function="false" hidden="false" name="IMPORT_ADJUDICACIÓ_AMB_IVA_HIDDEN" vbProcedure="false">Hidden!$AC$1</definedName>
    <definedName function="false" hidden="false" name="IMPORT_ADJUDICACIÓ_SENSE_IVA" vbProcedure="false">Plantilla!$AB$1</definedName>
    <definedName function="false" hidden="false" name="IMPORT_ADJUDICACIÓ_SENSE_IVA_HIDDEN" vbProcedure="false">Hidden!$AB$1</definedName>
    <definedName function="false" hidden="false" name="IMPORT_LIQUIDACIO" vbProcedure="false">Plantilla!$AH$1</definedName>
    <definedName function="false" hidden="false" name="IMPORT_LIQUIDACIO_HIDDEN" vbProcedure="false">Hidden!$AH$1</definedName>
    <definedName function="false" hidden="false" name="LLOC_EXECUCIÓ" vbProcedure="false">Plantilla!$AE$1</definedName>
    <definedName function="false" hidden="false" name="LLOC_EXECUCIÓ_HIDDEN" vbProcedure="false">Hidden!$AE$2:$AE$56</definedName>
    <definedName function="false" hidden="false" name="MODALITAT_CONTRACTE" vbProcedure="false">#REF!</definedName>
    <definedName function="false" hidden="false" name="MODALITAT_CONTRACTE_HIDDEN" vbProcedure="false">#REF!</definedName>
    <definedName function="false" hidden="false" name="MODALITAT_DETERMINACIÓ_PREUS" vbProcedure="false">Plantilla!$M$1</definedName>
    <definedName function="false" hidden="false" name="MODALITAT_DETERMINACIÓ_PREUS_HIDDEN" vbProcedure="false">Hidden!$M$2:$M$8</definedName>
    <definedName function="false" hidden="false" name="NUMERO_LOTS" vbProcedure="false">#REF!</definedName>
    <definedName function="false" hidden="false" name="NUMERO_LOTS_HIDDEN" vbProcedure="false">#REF!</definedName>
    <definedName function="false" hidden="false" name="ORGANISME" vbProcedure="false">Plantilla!$A$1</definedName>
    <definedName function="false" hidden="false" name="ORGANISME_HIDDEN" vbProcedure="false">Hidden!$A$2:$A$2</definedName>
    <definedName function="false" hidden="false" name="PAIS_ORIGEN_DEL_PRODUCTE_HIDDEN" vbProcedure="false">Hidden!$AF$1</definedName>
    <definedName function="false" hidden="false" name="PAIS_ORIGEN_PRODUCTE" vbProcedure="false">Plantilla!$AF$1</definedName>
    <definedName function="false" hidden="false" name="PAIS_ORIGEN_PRODUCTE_HIDDEN" vbProcedure="false">Hidden!$AF$2:$AF$247</definedName>
    <definedName function="false" hidden="false" name="PRESSUPOST_LICITACIÓ_TOTAL_AMB_IVA" vbProcedure="false">Plantilla!$J$1</definedName>
    <definedName function="false" hidden="false" name="PRESSUPOST_LICITACIÓ_TOTAL_AMB_IVA_HIDDEN" vbProcedure="false">Hidden!$J$1</definedName>
    <definedName function="false" hidden="false" name="PRESSUPOST_LICITACIÓ_TOTAL_SENSE_IVA" vbProcedure="false">Plantilla!$I$1</definedName>
    <definedName function="false" hidden="false" name="PRESSUPOST_LICITACIÓ_TOTAL_SENSE_IVA_HIDDEN" vbProcedure="false">Hidden!$I$1</definedName>
    <definedName function="false" hidden="false" name="PREU_UNITARI" vbProcedure="false">#REF!</definedName>
    <definedName function="false" hidden="false" name="PREU_UNITARI_HIDDEN" vbProcedure="false">#REF!</definedName>
    <definedName function="false" hidden="false" name="PROCEDIMENT_ADJUDICACIO" vbProcedure="false">#REF!</definedName>
    <definedName function="false" hidden="false" name="PROCEDIMENT_ADJUDICACIO_HIDDEN" vbProcedure="false">Hidden!$B$1</definedName>
    <definedName function="false" hidden="false" name="RESPONSABLE_DEL_CONTRACTE" vbProcedure="false">#REF!</definedName>
    <definedName function="false" hidden="false" name="RESPONSABLE_DEL_CONTRACTE_HIDDEN" vbProcedure="false">#REF!</definedName>
    <definedName function="false" hidden="false" name="REVISIÓ_DE_PREUS_HIDDEN" vbProcedure="false">#REF!</definedName>
    <definedName function="false" hidden="false" name="TERMINI_ANYS" vbProcedure="false">Plantilla!$Y$1</definedName>
    <definedName function="false" hidden="false" name="TERMINI_ANYS_HIDDEN" vbProcedure="false">Hidden!$Y$1</definedName>
    <definedName function="false" hidden="false" name="TERMINI_DIES" vbProcedure="false">Plantilla!$AA$1</definedName>
    <definedName function="false" hidden="false" name="TERMINI_DIES_HIDDEN" vbProcedure="false">Hidden!$AA$1</definedName>
    <definedName function="false" hidden="false" name="TERMINI_MESOS" vbProcedure="false">Plantilla!$Z$1</definedName>
    <definedName function="false" hidden="false" name="TERMINI_MESOS_HIDDEN" vbProcedure="false">Hidden!$Z$1</definedName>
    <definedName function="false" hidden="false" name="TIPUS" vbProcedure="false">Plantilla!$C$1</definedName>
    <definedName function="false" hidden="false" name="TIPUS_DE_SUBMINISTRAMENTS_HIDDEN" vbProcedure="false">Hidden!$L$1</definedName>
    <definedName function="false" hidden="false" name="TIPUS_HIDDEN" vbProcedure="false">Hidden!$C$2:$C$4</definedName>
    <definedName function="false" hidden="false" name="TIPUS_IVA" vbProcedure="false">Plantilla!$AD$1</definedName>
    <definedName function="false" hidden="false" name="TIPUS_IVA_HIDDEN" vbProcedure="false">Hidden!$AD$1</definedName>
    <definedName function="false" hidden="false" name="TIPUS_SUBMINISTRAMENTS" vbProcedure="false">Plantilla!$L$1</definedName>
    <definedName function="false" hidden="false" name="TIPUS_SUBMINISTRAMENTS_HIDDEN" vbProcedure="false">Hidden!$L$2:$L$9</definedName>
    <definedName function="false" hidden="false" name="VALOR_ESTIMAT" vbProcedure="false">Plantilla!$K$1</definedName>
    <definedName function="false" hidden="false" name="VALOR_ESTIMAT_HIDDEN" vbProcedure="false">Hidden!$K$1</definedName>
    <definedName function="false" hidden="false" name="_xlfn_IFERROR" vbProcedure="false"/>
    <definedName function="false" hidden="false" localSheetId="0" name="Excel_BuiltIn__FilterDatabase" vbProcedure="false">Plantilla!$A$1:$AH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color rgb="FF000000"/>
            <rFont val="Tahoma"/>
            <family val="2"/>
          </rPr>
          <t xml:space="preserve">Llista d'organismes autoritzat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97</xdr:colOff>
                <xdr:row>0</xdr:row>
                <xdr:rowOff>2</xdr:rowOff>
              </xdr:from>
              <xdr:to>
                <xdr:col>1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B1" authorId="0">
      <text>
        <r>
          <rPr>
            <sz val="9"/>
            <color rgb="FF000000"/>
            <rFont val="Tahoma"/>
            <family val="2"/>
          </rPr>
          <t xml:space="preserve">Llista de procediments d'adjudicació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30</xdr:colOff>
                <xdr:row>0</xdr:row>
                <xdr:rowOff>2</xdr:rowOff>
              </xdr:from>
              <xdr:to>
                <xdr:col>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C1" authorId="0">
      <text>
        <r>
          <rPr>
            <sz val="9"/>
            <color rgb="FF000000"/>
            <rFont val="Tahoma"/>
            <family val="2"/>
          </rPr>
          <t xml:space="preserve">Llista de tipus de contracte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32</xdr:colOff>
                <xdr:row>0</xdr:row>
                <xdr:rowOff>2</xdr:rowOff>
              </xdr:from>
              <xdr:to>
                <xdr:col>1</xdr:col>
                <xdr:colOff>130</xdr:colOff>
                <xdr:row>1</xdr:row>
                <xdr:rowOff>-50</xdr:rowOff>
              </xdr:to>
            </anchor>
          </commentPr>
        </mc:Choice>
        <mc:Fallback/>
      </mc:AlternateContent>
    </comment>
    <comment ref="D1" authorId="0">
      <text>
        <r>
          <rPr>
            <sz val="9"/>
            <color rgb="FF000000"/>
            <rFont val="Tahoma"/>
            <family val="2"/>
          </rPr>
          <t xml:space="preserve">Númeric de 4 caràcte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63</xdr:colOff>
                <xdr:row>0</xdr:row>
                <xdr:rowOff>2</xdr:rowOff>
              </xdr:from>
              <xdr:to>
                <xdr:col>2</xdr:col>
                <xdr:colOff>61</xdr:colOff>
                <xdr:row>1</xdr:row>
                <xdr:rowOff>-50</xdr:rowOff>
              </xdr:to>
            </anchor>
          </commentPr>
        </mc:Choice>
        <mc:Fallback/>
      </mc:AlternateContent>
    </comment>
    <comment ref="E1" authorId="0">
      <text>
        <r>
          <rPr>
            <sz val="9"/>
            <color rgb="FF000000"/>
            <rFont val="Tahoma"/>
            <family val="2"/>
          </rPr>
          <t xml:space="preserve">Text de 43 caracters com a màxi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9</xdr:colOff>
                <xdr:row>0</xdr:row>
                <xdr:rowOff>2</xdr:rowOff>
              </xdr:from>
              <xdr:to>
                <xdr:col>2</xdr:col>
                <xdr:colOff>148</xdr:colOff>
                <xdr:row>1</xdr:row>
                <xdr:rowOff>-50</xdr:rowOff>
              </xdr:to>
            </anchor>
          </commentPr>
        </mc:Choice>
        <mc:Fallback/>
      </mc:AlternateContent>
    </comment>
    <comment ref="F1" authorId="0">
      <text>
        <r>
          <rPr>
            <sz val="9"/>
            <color rgb="FF000000"/>
            <rFont val="Tahoma"/>
            <family val="2"/>
          </rPr>
          <t xml:space="preserve">Descripció u objecte del contracte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1</xdr:colOff>
                <xdr:row>0</xdr:row>
                <xdr:rowOff>2</xdr:rowOff>
              </xdr:from>
              <xdr:to>
                <xdr:col>3</xdr:col>
                <xdr:colOff>81</xdr:colOff>
                <xdr:row>1</xdr:row>
                <xdr:rowOff>-50</xdr:rowOff>
              </xdr:to>
            </anchor>
          </commentPr>
        </mc:Choice>
        <mc:Fallback/>
      </mc:AlternateContent>
    </comment>
    <comment ref="G1" authorId="0">
      <text>
        <r>
          <rPr>
            <sz val="9"/>
            <color rgb="FF000000"/>
            <rFont val="Tahoma"/>
            <family val="2"/>
          </rPr>
          <t xml:space="preserve">Llista de classe (tramitació)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3</xdr:colOff>
                <xdr:row>0</xdr:row>
                <xdr:rowOff>2</xdr:rowOff>
              </xdr:from>
              <xdr:to>
                <xdr:col>4</xdr:col>
                <xdr:colOff>12</xdr:colOff>
                <xdr:row>1</xdr:row>
                <xdr:rowOff>-50</xdr:rowOff>
              </xdr:to>
            </anchor>
          </commentPr>
        </mc:Choice>
        <mc:Fallback/>
      </mc:AlternateContent>
    </comment>
    <comment ref="H1" authorId="0">
      <text>
        <r>
          <rPr>
            <sz val="9"/>
            <color rgb="FF000000"/>
            <rFont val="Tahoma"/>
            <family val="2"/>
          </rPr>
          <t xml:space="preserve">Camp tipus "Si/No".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98</xdr:colOff>
                <xdr:row>0</xdr:row>
                <xdr:rowOff>2</xdr:rowOff>
              </xdr:from>
              <xdr:to>
                <xdr:col>4</xdr:col>
                <xdr:colOff>96</xdr:colOff>
                <xdr:row>1</xdr:row>
                <xdr:rowOff>-50</xdr:rowOff>
              </xdr:to>
            </anchor>
          </commentPr>
        </mc:Choice>
        <mc:Fallback/>
      </mc:AlternateContent>
    </comment>
    <comment ref="I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1</xdr:colOff>
                <xdr:row>0</xdr:row>
                <xdr:rowOff>2</xdr:rowOff>
              </xdr:from>
              <xdr:to>
                <xdr:col>6</xdr:col>
                <xdr:colOff>31</xdr:colOff>
                <xdr:row>1</xdr:row>
                <xdr:rowOff>-50</xdr:rowOff>
              </xdr:to>
            </anchor>
          </commentPr>
        </mc:Choice>
        <mc:Fallback/>
      </mc:AlternateContent>
    </comment>
    <comment ref="J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15</xdr:colOff>
                <xdr:row>0</xdr:row>
                <xdr:rowOff>2</xdr:rowOff>
              </xdr:from>
              <xdr:to>
                <xdr:col>5</xdr:col>
                <xdr:colOff>57</xdr:colOff>
                <xdr:row>1</xdr:row>
                <xdr:rowOff>-50</xdr:rowOff>
              </xdr:to>
            </anchor>
          </commentPr>
        </mc:Choice>
        <mc:Fallback/>
      </mc:AlternateContent>
    </comment>
    <comment ref="K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8</xdr:colOff>
                <xdr:row>0</xdr:row>
                <xdr:rowOff>2</xdr:rowOff>
              </xdr:from>
              <xdr:to>
                <xdr:col>7</xdr:col>
                <xdr:colOff>17</xdr:colOff>
                <xdr:row>1</xdr:row>
                <xdr:rowOff>-50</xdr:rowOff>
              </xdr:to>
            </anchor>
          </commentPr>
        </mc:Choice>
        <mc:Fallback/>
      </mc:AlternateContent>
    </comment>
    <comment ref="M1" authorId="0">
      <text>
        <r>
          <rPr>
            <sz val="9"/>
            <color rgb="FF000000"/>
            <rFont val="Tahoma"/>
            <family val="2"/>
          </rPr>
          <t xml:space="preserve">Llista de modalitat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0</xdr:row>
                <xdr:rowOff>2</xdr:rowOff>
              </xdr:from>
              <xdr:to>
                <xdr:col>14</xdr:col>
                <xdr:colOff>38</xdr:colOff>
                <xdr:row>1</xdr:row>
                <xdr:rowOff>13</xdr:rowOff>
              </xdr:to>
            </anchor>
          </commentPr>
        </mc:Choice>
        <mc:Fallback/>
      </mc:AlternateContent>
    </comment>
    <comment ref="N1" authorId="0">
      <text>
        <r>
          <rPr>
            <sz val="9"/>
            <color rgb="FF000000"/>
            <rFont val="Tahoma"/>
            <family val="2"/>
          </rPr>
          <t xml:space="preserve">NIF del adjudicatari, de 15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7</xdr:colOff>
                <xdr:row>0</xdr:row>
                <xdr:rowOff>2</xdr:rowOff>
              </xdr:from>
              <xdr:to>
                <xdr:col>6</xdr:col>
                <xdr:colOff>60</xdr:colOff>
                <xdr:row>1</xdr:row>
                <xdr:rowOff>-50</xdr:rowOff>
              </xdr:to>
            </anchor>
          </commentPr>
        </mc:Choice>
        <mc:Fallback/>
      </mc:AlternateContent>
    </comment>
    <comment ref="O1" authorId="0">
      <text>
        <r>
          <rPr>
            <sz val="9"/>
            <color rgb="FF000000"/>
            <rFont val="Tahoma"/>
            <family val="2"/>
          </rPr>
          <t xml:space="preserve">Nom del adjudicatari, de 700 cara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1</xdr:colOff>
                <xdr:row>0</xdr:row>
                <xdr:rowOff>2</xdr:rowOff>
              </xdr:from>
              <xdr:to>
                <xdr:col>7</xdr:col>
                <xdr:colOff>-54</xdr:colOff>
                <xdr:row>1</xdr:row>
                <xdr:rowOff>-50</xdr:rowOff>
              </xdr:to>
            </anchor>
          </commentPr>
        </mc:Choice>
        <mc:Fallback/>
      </mc:AlternateContent>
    </comment>
    <comment ref="P1" authorId="0">
      <text>
        <r>
          <rPr>
            <sz val="9"/>
            <color rgb="FF000000"/>
            <rFont val="Tahoma"/>
            <family val="2"/>
          </rPr>
          <t xml:space="preserve">Llista de països vàlid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3</xdr:colOff>
                <xdr:row>0</xdr:row>
                <xdr:rowOff>2</xdr:rowOff>
              </xdr:from>
              <xdr:to>
                <xdr:col>7</xdr:col>
                <xdr:colOff>75</xdr:colOff>
                <xdr:row>1</xdr:row>
                <xdr:rowOff>-50</xdr:rowOff>
              </xdr:to>
            </anchor>
          </commentPr>
        </mc:Choice>
        <mc:Fallback/>
      </mc:AlternateContent>
    </comment>
    <comment ref="Q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3</xdr:colOff>
                <xdr:row>0</xdr:row>
                <xdr:rowOff>2</xdr:rowOff>
              </xdr:from>
              <xdr:to>
                <xdr:col>8</xdr:col>
                <xdr:colOff>22</xdr:colOff>
                <xdr:row>1</xdr:row>
                <xdr:rowOff>-50</xdr:rowOff>
              </xdr:to>
            </anchor>
          </commentPr>
        </mc:Choice>
        <mc:Fallback/>
      </mc:AlternateContent>
    </comment>
    <comment ref="U1" authorId="0">
      <text>
        <r>
          <rPr>
            <sz val="9"/>
            <color rgb="FF000000"/>
            <rFont val="Tahoma"/>
            <family val="2"/>
          </rPr>
          <t xml:space="preserve">Data adjudic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46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V1" authorId="0">
      <text>
        <r>
          <rPr>
            <sz val="9"/>
            <color rgb="FF000000"/>
            <rFont val="Tahoma"/>
            <family val="2"/>
          </rPr>
          <t xml:space="preserve">Data formalitza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04</xdr:colOff>
                <xdr:row>0</xdr:row>
                <xdr:rowOff>2</xdr:rowOff>
              </xdr:from>
              <xdr:to>
                <xdr:col>12</xdr:col>
                <xdr:colOff>28</xdr:colOff>
                <xdr:row>1</xdr:row>
                <xdr:rowOff>-50</xdr:rowOff>
              </xdr:to>
            </anchor>
          </commentPr>
        </mc:Choice>
        <mc:Fallback/>
      </mc:AlternateContent>
    </comment>
    <comment ref="W1" authorId="0">
      <text>
        <r>
          <rPr>
            <sz val="9"/>
            <color rgb="FF000000"/>
            <rFont val="Tahoma"/>
            <family val="2"/>
          </rPr>
          <t xml:space="preserve">Data inic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3</xdr:colOff>
                <xdr:row>0</xdr:row>
                <xdr:rowOff>2</xdr:rowOff>
              </xdr:from>
              <xdr:to>
                <xdr:col>12</xdr:col>
                <xdr:colOff>82</xdr:colOff>
                <xdr:row>1</xdr:row>
                <xdr:rowOff>-50</xdr:rowOff>
              </xdr:to>
            </anchor>
          </commentPr>
        </mc:Choice>
        <mc:Fallback/>
      </mc:AlternateContent>
    </comment>
    <comment ref="X1" authorId="0">
      <text>
        <r>
          <rPr>
            <sz val="9"/>
            <color rgb="FF000000"/>
            <rFont val="Tahoma"/>
            <family val="2"/>
          </rPr>
          <t xml:space="preserve">Data fi execució en format dd/mm/aaaa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05</xdr:colOff>
                <xdr:row>0</xdr:row>
                <xdr:rowOff>2</xdr:rowOff>
              </xdr:from>
              <xdr:to>
                <xdr:col>12</xdr:col>
                <xdr:colOff>101</xdr:colOff>
                <xdr:row>1</xdr:row>
                <xdr:rowOff>-50</xdr:rowOff>
              </xdr:to>
            </anchor>
          </commentPr>
        </mc:Choice>
        <mc:Fallback/>
      </mc:AlternateContent>
    </comment>
    <comment ref="Y1" authorId="0">
      <text>
        <r>
          <rPr>
            <sz val="9"/>
            <color rgb="FF000000"/>
            <rFont val="Tahoma"/>
            <family val="2"/>
          </rPr>
          <t xml:space="preserve">Any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17</xdr:colOff>
                <xdr:row>0</xdr:row>
                <xdr:rowOff>2</xdr:rowOff>
              </xdr:from>
              <xdr:to>
                <xdr:col>12</xdr:col>
                <xdr:colOff>143</xdr:colOff>
                <xdr:row>1</xdr:row>
                <xdr:rowOff>-50</xdr:rowOff>
              </xdr:to>
            </anchor>
          </commentPr>
        </mc:Choice>
        <mc:Fallback/>
      </mc:AlternateContent>
    </comment>
    <comment ref="Z1" authorId="0">
      <text>
        <r>
          <rPr>
            <sz val="9"/>
            <color rgb="FF000000"/>
            <rFont val="Tahoma"/>
            <family val="2"/>
          </rPr>
          <t xml:space="preserve">Messo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50</xdr:colOff>
                <xdr:row>0</xdr:row>
                <xdr:rowOff>2</xdr:rowOff>
              </xdr:from>
              <xdr:to>
                <xdr:col>13</xdr:col>
                <xdr:colOff>-24</xdr:colOff>
                <xdr:row>1</xdr:row>
                <xdr:rowOff>-50</xdr:rowOff>
              </xdr:to>
            </anchor>
          </commentPr>
        </mc:Choice>
        <mc:Fallback/>
      </mc:AlternateContent>
    </comment>
    <comment ref="AA1" authorId="0">
      <text>
        <r>
          <rPr>
            <sz val="9"/>
            <color rgb="FF000000"/>
            <rFont val="Tahoma"/>
            <family val="2"/>
          </rPr>
          <t xml:space="preserve">Dies de termini, numèric de 3 caràcters com a màxim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34</xdr:colOff>
                <xdr:row>0</xdr:row>
                <xdr:rowOff>2</xdr:rowOff>
              </xdr:from>
              <xdr:to>
                <xdr:col>14</xdr:col>
                <xdr:colOff>71</xdr:colOff>
                <xdr:row>1</xdr:row>
                <xdr:rowOff>-50</xdr:rowOff>
              </xdr:to>
            </anchor>
          </commentPr>
        </mc:Choice>
        <mc:Fallback/>
      </mc:AlternateContent>
    </comment>
    <comment ref="AB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67</xdr:colOff>
                <xdr:row>0</xdr:row>
                <xdr:rowOff>2</xdr:rowOff>
              </xdr:from>
              <xdr:to>
                <xdr:col>14</xdr:col>
                <xdr:colOff>129</xdr:colOff>
                <xdr:row>1</xdr:row>
                <xdr:rowOff>-50</xdr:rowOff>
              </xdr:to>
            </anchor>
          </commentPr>
        </mc:Choice>
        <mc:Fallback/>
      </mc:AlternateContent>
    </comment>
    <comment ref="AC1" authorId="0">
      <text>
        <r>
          <rPr>
            <sz val="9"/>
            <color rgb="FF000000"/>
            <rFont val="Tahoma"/>
            <family val="2"/>
          </rPr>
          <t xml:space="preserve">Númeric entre 0 i 9.999.999.999.999,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51</xdr:colOff>
                <xdr:row>0</xdr:row>
                <xdr:rowOff>2</xdr:rowOff>
              </xdr:from>
              <xdr:to>
                <xdr:col>14</xdr:col>
                <xdr:colOff>53</xdr:colOff>
                <xdr:row>1</xdr:row>
                <xdr:rowOff>-50</xdr:rowOff>
              </xdr:to>
            </anchor>
          </commentPr>
        </mc:Choice>
        <mc:Fallback/>
      </mc:AlternateContent>
    </comment>
    <comment ref="AD1" authorId="0">
      <text>
        <r>
          <rPr>
            <sz val="9"/>
            <color rgb="FF000000"/>
            <rFont val="Tahoma"/>
            <family val="2"/>
          </rPr>
          <t xml:space="preserve">Tipus IVA, numèric entre 0 i 99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83</xdr:colOff>
                <xdr:row>0</xdr:row>
                <xdr:rowOff>2</xdr:rowOff>
              </xdr:from>
              <xdr:to>
                <xdr:col>15</xdr:col>
                <xdr:colOff>84</xdr:colOff>
                <xdr:row>1</xdr:row>
                <xdr:rowOff>-50</xdr:rowOff>
              </xdr:to>
            </anchor>
          </commentPr>
        </mc:Choice>
        <mc:Fallback/>
      </mc:AlternateContent>
    </comment>
    <comment ref="AE1" authorId="0">
      <text>
        <r>
          <rPr>
            <sz val="9"/>
            <color rgb="FF000000"/>
            <rFont val="Tahoma"/>
            <family val="2"/>
          </rPr>
          <t xml:space="preserve">Llista de provìncies vàlid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0</xdr:row>
                <xdr:rowOff>2</xdr:rowOff>
              </xdr:from>
              <xdr:to>
                <xdr:col>16</xdr:col>
                <xdr:colOff>38</xdr:colOff>
                <xdr:row>1</xdr:row>
                <xdr:rowOff>-50</xdr:rowOff>
              </xdr:to>
            </anchor>
          </commentPr>
        </mc:Choice>
        <mc:Fallback/>
      </mc:AlternateContent>
    </comment>
    <comment ref="AF1" authorId="0">
      <text>
        <r>
          <rPr>
            <sz val="9"/>
            <color rgb="FF000000"/>
            <rFont val="Tahoma"/>
            <family val="2"/>
          </rPr>
          <t xml:space="preserve">Llista d'opcions vàlides per informar el tipus de revisió de preu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2</xdr:col>
                <xdr:colOff>16</xdr:colOff>
                <xdr:row>0</xdr:row>
                <xdr:rowOff>2</xdr:rowOff>
              </xdr:from>
              <xdr:to>
                <xdr:col>33</xdr:col>
                <xdr:colOff>-73</xdr:colOff>
                <xdr:row>1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24" uniqueCount="473">
  <si>
    <t xml:space="preserve">ORGANISME</t>
  </si>
  <si>
    <t xml:space="preserve">GRUP</t>
  </si>
  <si>
    <t xml:space="preserve">TIPUS </t>
  </si>
  <si>
    <t xml:space="preserve">ANY D'EXECUCIÓ</t>
  </si>
  <si>
    <t xml:space="preserve">EXPEDIENT</t>
  </si>
  <si>
    <t xml:space="preserve">DESCRIPCIÓ</t>
  </si>
  <si>
    <t xml:space="preserve">CLASSE (TRAMITACIÓ)</t>
  </si>
  <si>
    <t xml:space="preserve">DESPESA ANTICIPADA</t>
  </si>
  <si>
    <t xml:space="preserve">PRESSUPOST LICITACIÓ TOTAL (SENSE IVA)</t>
  </si>
  <si>
    <t xml:space="preserve">PRESSUPOST LICITACIÓ TOTAL (AMB IVA)</t>
  </si>
  <si>
    <t xml:space="preserve">VALOR ESTIMAT</t>
  </si>
  <si>
    <t xml:space="preserve">TIPUS DE SUBMINISTRAMENTS</t>
  </si>
  <si>
    <t xml:space="preserve">MODALITAT DETERMINACIÓ PREUS</t>
  </si>
  <si>
    <t xml:space="preserve">ADJUDICATARI: NIF</t>
  </si>
  <si>
    <t xml:space="preserve">ADJUDICATARI: NOM</t>
  </si>
  <si>
    <t xml:space="preserve">ADJUDICATARI: PAÍS</t>
  </si>
  <si>
    <t xml:space="preserve">ADJUDICATARI: PROVÍNCIA</t>
  </si>
  <si>
    <t xml:space="preserve">ADJUDICATARI: MUNICIPI</t>
  </si>
  <si>
    <t xml:space="preserve">ADJUDICATARI: TERCER SECTOR</t>
  </si>
  <si>
    <t xml:space="preserve">CODI CPV</t>
  </si>
  <si>
    <t xml:space="preserve">DATA ADJUDICACIÓ</t>
  </si>
  <si>
    <t xml:space="preserve">DATA FORMALITZACIÓ</t>
  </si>
  <si>
    <t xml:space="preserve">DATA INICI EXECUCIÓ</t>
  </si>
  <si>
    <t xml:space="preserve">DATA FI EXECUCIÓ</t>
  </si>
  <si>
    <t xml:space="preserve">TERMINI: ANYS</t>
  </si>
  <si>
    <t xml:space="preserve">TERMINI: MESOS</t>
  </si>
  <si>
    <t xml:space="preserve">TERMINI: DIES</t>
  </si>
  <si>
    <t xml:space="preserve">IMPORT ADJUDICACIÓ (SENSE IVA)</t>
  </si>
  <si>
    <t xml:space="preserve">IMPORT ADJUDICACIÓ (AMB IVA)</t>
  </si>
  <si>
    <t xml:space="preserve">TIPUS IVA</t>
  </si>
  <si>
    <t xml:space="preserve">LLOC EXECUCIÓ</t>
  </si>
  <si>
    <t xml:space="preserve">PAÍS ORIGEN DEL PRODUCTE</t>
  </si>
  <si>
    <t xml:space="preserve">DATA LIQUIDACIÓ</t>
  </si>
  <si>
    <t xml:space="preserve">IMPORT LIQUIDACIÓ (SENSE IVA)</t>
  </si>
  <si>
    <t xml:space="preserve">90001191 - Creacció Agència d'Emprenedoria, Innovació i Coneixement, SL</t>
  </si>
  <si>
    <t xml:space="preserve">PU - 1. Contracte del Sector Públic</t>
  </si>
  <si>
    <t xml:space="preserve">SU - 3. SUBMINISTRAMENTS</t>
  </si>
  <si>
    <t xml:space="preserve">POL0121</t>
  </si>
  <si>
    <t xml:space="preserve">Compra tests antigens Panbio™ COVID-19 ANTIGEN RAPID TEST</t>
  </si>
  <si>
    <t xml:space="preserve">O - 1.Ordinària</t>
  </si>
  <si>
    <t xml:space="preserve">No</t>
  </si>
  <si>
    <t xml:space="preserve">AB - Adq. o arrend de productes i béns </t>
  </si>
  <si>
    <t xml:space="preserve">B58882952</t>
  </si>
  <si>
    <t xml:space="preserve">ABBOTT RAPID DIAGNOSTICS HEALTHCARE, SL</t>
  </si>
  <si>
    <t xml:space="preserve">ES - SPAIN (España)</t>
  </si>
  <si>
    <t xml:space="preserve">08 - Barcelona</t>
  </si>
  <si>
    <t xml:space="preserve">08101</t>
  </si>
  <si>
    <t xml:space="preserve">33124000-5</t>
  </si>
  <si>
    <t xml:space="preserve">US - UNITED STATES</t>
  </si>
  <si>
    <t xml:space="preserve">SE - 5. SERVEIS</t>
  </si>
  <si>
    <t xml:space="preserve">ESCC0121</t>
  </si>
  <si>
    <t xml:space="preserve">Hores de recepció</t>
  </si>
  <si>
    <t xml:space="preserve">03 - Unitats de temps</t>
  </si>
  <si>
    <t xml:space="preserve">B65199184</t>
  </si>
  <si>
    <t xml:space="preserve">ADFOCET, SL</t>
  </si>
  <si>
    <t xml:space="preserve">08298</t>
  </si>
  <si>
    <t xml:space="preserve">01 - CET</t>
  </si>
  <si>
    <t xml:space="preserve">79992000-4</t>
  </si>
  <si>
    <t xml:space="preserve">NOE0321</t>
  </si>
  <si>
    <t xml:space="preserve">Contractació formador/a</t>
  </si>
  <si>
    <t xml:space="preserve">G66938721</t>
  </si>
  <si>
    <t xml:space="preserve">ASOCIACIÓN FACTORIA F5</t>
  </si>
  <si>
    <t xml:space="preserve">08019</t>
  </si>
  <si>
    <t xml:space="preserve">79632000-3</t>
  </si>
  <si>
    <t xml:space="preserve">GER0121</t>
  </si>
  <si>
    <t xml:space="preserve">Servei d'acompanyament a la gerència d'empreses</t>
  </si>
  <si>
    <t xml:space="preserve">B65388803</t>
  </si>
  <si>
    <t xml:space="preserve">ASSEM 2010, SL</t>
  </si>
  <si>
    <t xml:space="preserve">08113</t>
  </si>
  <si>
    <t xml:space="preserve">72221000-0</t>
  </si>
  <si>
    <t xml:space="preserve">NOE0121</t>
  </si>
  <si>
    <t xml:space="preserve">Servei de supervisió del programa d'orientació professional</t>
  </si>
  <si>
    <t xml:space="preserve">46656785C</t>
  </si>
  <si>
    <t xml:space="preserve">COLOMÉ CAMON, MARTA</t>
  </si>
  <si>
    <t xml:space="preserve">79634000-7</t>
  </si>
  <si>
    <t xml:space="preserve">GEN0221</t>
  </si>
  <si>
    <t xml:space="preserve">Serveis de comunicació</t>
  </si>
  <si>
    <t xml:space="preserve">B66706870</t>
  </si>
  <si>
    <t xml:space="preserve">DIVIK COMUNICACIÓ I MÀRQUETING, SLU</t>
  </si>
  <si>
    <t xml:space="preserve">79342200-5</t>
  </si>
  <si>
    <t xml:space="preserve">ECOE0121</t>
  </si>
  <si>
    <t xml:space="preserve">Assessorament tècnic per la implantació d'una acceleradora de Foodies</t>
  </si>
  <si>
    <t xml:space="preserve">02 - Unitats d'execució</t>
  </si>
  <si>
    <t xml:space="preserve">G58020124</t>
  </si>
  <si>
    <t xml:space="preserve">FUNDACIÓ UNIVERSITÀRIA BALMES</t>
  </si>
  <si>
    <t xml:space="preserve">71241000-9</t>
  </si>
  <si>
    <t xml:space="preserve">VIT0121</t>
  </si>
  <si>
    <t xml:space="preserve">Despeses de neteja del VIT</t>
  </si>
  <si>
    <t xml:space="preserve">B08383085</t>
  </si>
  <si>
    <t xml:space="preserve">LIMPIEZAS DEYSE, SL</t>
  </si>
  <si>
    <t xml:space="preserve">90911200-8</t>
  </si>
  <si>
    <t xml:space="preserve">EIF0121</t>
  </si>
  <si>
    <t xml:space="preserve">33951979T</t>
  </si>
  <si>
    <t xml:space="preserve">MARTIN MARTINEZ, LLORENÇ</t>
  </si>
  <si>
    <t xml:space="preserve">08112</t>
  </si>
  <si>
    <t xml:space="preserve">80522000-9</t>
  </si>
  <si>
    <t xml:space="preserve">MOB2001</t>
  </si>
  <si>
    <t xml:space="preserve">Realització d'estudi de mobilitat a Osona</t>
  </si>
  <si>
    <t xml:space="preserve">B17678194</t>
  </si>
  <si>
    <t xml:space="preserve">NEOPOLIS CONSULTORIA SOCIOPOLITICA</t>
  </si>
  <si>
    <t xml:space="preserve">17 - Girona</t>
  </si>
  <si>
    <t xml:space="preserve">17079</t>
  </si>
  <si>
    <t xml:space="preserve">GEN0321</t>
  </si>
  <si>
    <t xml:space="preserve">Quota servidor virtual, quota VDI, servei accés internet, servei de veu IP</t>
  </si>
  <si>
    <t xml:space="preserve">B64510480</t>
  </si>
  <si>
    <t xml:space="preserve">QUOPIAM INFORMÀTICA, SL</t>
  </si>
  <si>
    <t xml:space="preserve">72500000-0</t>
  </si>
  <si>
    <t xml:space="preserve">GEN0121</t>
  </si>
  <si>
    <t xml:space="preserve">Servei de gestoria</t>
  </si>
  <si>
    <t xml:space="preserve">B60514445</t>
  </si>
  <si>
    <t xml:space="preserve">ROCA VILÀ JURADO ASSOCIATS, SLP</t>
  </si>
  <si>
    <t xml:space="preserve">79222000-6</t>
  </si>
  <si>
    <t xml:space="preserve">DS0121</t>
  </si>
  <si>
    <t xml:space="preserve">Definició del model d'agència digital</t>
  </si>
  <si>
    <t xml:space="preserve">06 - Preu Unitari</t>
  </si>
  <si>
    <t xml:space="preserve">B64927304</t>
  </si>
  <si>
    <t xml:space="preserve">ROCASALVATELLA, SL</t>
  </si>
  <si>
    <t xml:space="preserve">08205</t>
  </si>
  <si>
    <t xml:space="preserve">79411000-8</t>
  </si>
  <si>
    <t xml:space="preserve">NOE0221</t>
  </si>
  <si>
    <t xml:space="preserve">Prestació del servei d'orientació educativa a la ESO</t>
  </si>
  <si>
    <t xml:space="preserve">78557031W</t>
  </si>
  <si>
    <t xml:space="preserve">ROJAS MORALES, FRANCISCO JOSÉ</t>
  </si>
  <si>
    <t xml:space="preserve">KIV0121</t>
  </si>
  <si>
    <t xml:space="preserve">46585024L</t>
  </si>
  <si>
    <t xml:space="preserve">VIDAL VALLS, JORDI</t>
  </si>
  <si>
    <t xml:space="preserve">ORGANISME HIDDEN</t>
  </si>
  <si>
    <t xml:space="preserve">PROCEDIMENT ADJUDICACIO HIDDEN</t>
  </si>
  <si>
    <t xml:space="preserve">TIPUS HIDDEN</t>
  </si>
  <si>
    <t xml:space="preserve">ANY HIDDEN</t>
  </si>
  <si>
    <t xml:space="preserve">EXPEDIENT HIDDEN</t>
  </si>
  <si>
    <t xml:space="preserve">DESCRIPCIÓ HIDDEN</t>
  </si>
  <si>
    <t xml:space="preserve">CLASSE (TRAMITACIÓ) HIDDEN</t>
  </si>
  <si>
    <t xml:space="preserve">DESPESA ANTICIPADA HIDDEN</t>
  </si>
  <si>
    <t xml:space="preserve">PRESSUPOST LICITACIÓ TOTAL (SENSE IVA) HIDDEN</t>
  </si>
  <si>
    <t xml:space="preserve">PRESSUPOST LICITACIÓ TOTAL (AMB IVA) HIDDEN</t>
  </si>
  <si>
    <t xml:space="preserve">VALOR ESTIMAT HIDDEN</t>
  </si>
  <si>
    <t xml:space="preserve">TIPUS DE SUBMINISTRAMENTS HIDDEN</t>
  </si>
  <si>
    <t xml:space="preserve">MODALITAT DETERMINACIÓ PREUS HIDDEN</t>
  </si>
  <si>
    <t xml:space="preserve">ADJUDICATARI: NIF HIDDEN</t>
  </si>
  <si>
    <t xml:space="preserve">ADJUDICATARI: NOM HIDDEN</t>
  </si>
  <si>
    <t xml:space="preserve">ADJUDICATARI: PAIS HIDDEN</t>
  </si>
  <si>
    <t xml:space="preserve">ADJUDICATARI: PROVINCIA HIDDEN</t>
  </si>
  <si>
    <t xml:space="preserve">ADJUDICATARI: MUNICIPI HIDDEN</t>
  </si>
  <si>
    <t xml:space="preserve">ADJUDICATARI: TERCER SECTOR HIDDEN</t>
  </si>
  <si>
    <t xml:space="preserve">CODI CPV HIDDEN</t>
  </si>
  <si>
    <t xml:space="preserve">DATA ADJUDICACIO HIDDEN</t>
  </si>
  <si>
    <t xml:space="preserve">DATA FORMALITZACIO HIDDEN</t>
  </si>
  <si>
    <t xml:space="preserve">DATA INICI EXECUCIÓ HIDDEN</t>
  </si>
  <si>
    <t xml:space="preserve">DATA FI EXECUCIÓ HIDDEN</t>
  </si>
  <si>
    <t xml:space="preserve">TERMINI: ANYS HIDDEN</t>
  </si>
  <si>
    <t xml:space="preserve">TERMINI: MESOS HIDDEN</t>
  </si>
  <si>
    <t xml:space="preserve">TERMINI: DIES HIDDEN</t>
  </si>
  <si>
    <t xml:space="preserve">IMPORT ADJUDICACIÓ (SENSE IVA) HIDDEN</t>
  </si>
  <si>
    <t xml:space="preserve">IMPORT ADJUDICACIÓ (AMB IVA) HIDDEN</t>
  </si>
  <si>
    <t xml:space="preserve">TIPUS IVA HIDDEN</t>
  </si>
  <si>
    <t xml:space="preserve">LLOC EXECUCIÓ HIDDEN</t>
  </si>
  <si>
    <t xml:space="preserve">PAIS ORIGEN DEL PRODUCTE HIDDEN</t>
  </si>
  <si>
    <t xml:space="preserve">DATA LIQUIDACIÓ HIDDEN</t>
  </si>
  <si>
    <t xml:space="preserve">IMPORT LIQUIDACIÓ (SENSE IVA) HIDDEN</t>
  </si>
  <si>
    <t xml:space="preserve">OB - 1. OBRES</t>
  </si>
  <si>
    <t xml:space="preserve">01 - Components de la prestació</t>
  </si>
  <si>
    <t xml:space="preserve">01 - Àlaba</t>
  </si>
  <si>
    <t xml:space="preserve">PV - 2. Contracte Privat per a Adm. Pública</t>
  </si>
  <si>
    <t xml:space="preserve">U - 2.Urgent</t>
  </si>
  <si>
    <t xml:space="preserve">AE - Adq. o arrend. d'equips i sistemes per tractament informació</t>
  </si>
  <si>
    <t xml:space="preserve">AF - AFGHANISTAN</t>
  </si>
  <si>
    <t xml:space="preserve">02 - Albacete</t>
  </si>
  <si>
    <t xml:space="preserve">02 - EI</t>
  </si>
  <si>
    <t xml:space="preserve">E - 5.Emergència</t>
  </si>
  <si>
    <t xml:space="preserve">AD - Adquisició</t>
  </si>
  <si>
    <t xml:space="preserve">AL - ALBANIA</t>
  </si>
  <si>
    <t xml:space="preserve">03 - Alacant</t>
  </si>
  <si>
    <t xml:space="preserve">05 - Altres</t>
  </si>
  <si>
    <t xml:space="preserve">DP - Dispositius i programes contractats conjunt amb l'adquisició</t>
  </si>
  <si>
    <t xml:space="preserve">04 - Honoraris per tarifes</t>
  </si>
  <si>
    <t xml:space="preserve">DZ - ALGERIA</t>
  </si>
  <si>
    <t xml:space="preserve">04 - Almeria</t>
  </si>
  <si>
    <t xml:space="preserve">EB - Lliurament béns de forma succesiva i per preu unitari</t>
  </si>
  <si>
    <t xml:space="preserve">AS - AMERICAN SAMOA</t>
  </si>
  <si>
    <t xml:space="preserve">05 - Àvila</t>
  </si>
  <si>
    <t xml:space="preserve">LL - Lloguer</t>
  </si>
  <si>
    <t xml:space="preserve">AD - ANDORRA</t>
  </si>
  <si>
    <t xml:space="preserve">06 - Badajoz</t>
  </si>
  <si>
    <t xml:space="preserve">ME - Manteniment d'equips i sistemes per el tractament de la inf</t>
  </si>
  <si>
    <t xml:space="preserve">07 - A tant alçat</t>
  </si>
  <si>
    <t xml:space="preserve">AO - ANGOLA</t>
  </si>
  <si>
    <t xml:space="preserve">07 - Balears, Illes</t>
  </si>
  <si>
    <t xml:space="preserve">SE - Subministraments de fabricació</t>
  </si>
  <si>
    <t xml:space="preserve">AI - ANGUILLA</t>
  </si>
  <si>
    <t xml:space="preserve">AQ - ANTARCTICA</t>
  </si>
  <si>
    <t xml:space="preserve">09 - Burgos</t>
  </si>
  <si>
    <t xml:space="preserve">AG - ANTIGUA AND BARBUDA</t>
  </si>
  <si>
    <t xml:space="preserve">10 - Càceres</t>
  </si>
  <si>
    <t xml:space="preserve">AR - ARGENTINA</t>
  </si>
  <si>
    <t xml:space="preserve">11 - Cadis</t>
  </si>
  <si>
    <t xml:space="preserve">AM - ARMENIA</t>
  </si>
  <si>
    <t xml:space="preserve">12 - Castelló</t>
  </si>
  <si>
    <t xml:space="preserve">AW - ARUBA</t>
  </si>
  <si>
    <t xml:space="preserve">13 - Ciutat Reial</t>
  </si>
  <si>
    <t xml:space="preserve">AU - AUSTRALIA</t>
  </si>
  <si>
    <t xml:space="preserve">14 - Còrdova</t>
  </si>
  <si>
    <t xml:space="preserve">AT - AUSTRIA</t>
  </si>
  <si>
    <t xml:space="preserve">15 - Corunya</t>
  </si>
  <si>
    <t xml:space="preserve">AZ - AZERBAIJAN</t>
  </si>
  <si>
    <t xml:space="preserve">16 - Conca</t>
  </si>
  <si>
    <t xml:space="preserve">BS - BAHAMAS</t>
  </si>
  <si>
    <t xml:space="preserve">BH - BAHRAIN</t>
  </si>
  <si>
    <t xml:space="preserve">18 - Granada</t>
  </si>
  <si>
    <t xml:space="preserve">BD - BANGLADESH</t>
  </si>
  <si>
    <t xml:space="preserve">19 - Guadalajara</t>
  </si>
  <si>
    <t xml:space="preserve">BB - BARBADOS</t>
  </si>
  <si>
    <t xml:space="preserve">20 - Guipúscoa</t>
  </si>
  <si>
    <t xml:space="preserve">BY - BELARUS</t>
  </si>
  <si>
    <t xml:space="preserve">21 - Huelva</t>
  </si>
  <si>
    <t xml:space="preserve">BE - BELGIUM</t>
  </si>
  <si>
    <t xml:space="preserve">22 - Osca</t>
  </si>
  <si>
    <t xml:space="preserve">BZ - BELIZE</t>
  </si>
  <si>
    <t xml:space="preserve">23 - Jaen</t>
  </si>
  <si>
    <t xml:space="preserve">BJ - BENIN</t>
  </si>
  <si>
    <t xml:space="preserve">24 - Lleó</t>
  </si>
  <si>
    <t xml:space="preserve">BM - BERMUDA</t>
  </si>
  <si>
    <t xml:space="preserve">25 - Lleida</t>
  </si>
  <si>
    <t xml:space="preserve">BT - BHUTAN</t>
  </si>
  <si>
    <t xml:space="preserve">26 - La Rioja</t>
  </si>
  <si>
    <t xml:space="preserve">BO - BOLIVIA</t>
  </si>
  <si>
    <t xml:space="preserve">27 - Lugo</t>
  </si>
  <si>
    <t xml:space="preserve">BA - BOSNIA AND HERZEGOVINA</t>
  </si>
  <si>
    <t xml:space="preserve">28 - Madrid</t>
  </si>
  <si>
    <t xml:space="preserve">BW - BOTSWANA</t>
  </si>
  <si>
    <t xml:space="preserve">29 - Màlaga</t>
  </si>
  <si>
    <t xml:space="preserve">BV - BOUVET ISLAND</t>
  </si>
  <si>
    <t xml:space="preserve">30 - Múrcia</t>
  </si>
  <si>
    <t xml:space="preserve">BR - BRAZIL</t>
  </si>
  <si>
    <t xml:space="preserve">31 - Navarra</t>
  </si>
  <si>
    <t xml:space="preserve">IO - BRITISH INDIAN OCEAN TERRITORY</t>
  </si>
  <si>
    <t xml:space="preserve">32 - Ourense</t>
  </si>
  <si>
    <t xml:space="preserve">BN - BRUNEI DARUSSALAM</t>
  </si>
  <si>
    <t xml:space="preserve">33 - Astúries</t>
  </si>
  <si>
    <t xml:space="preserve">BG - BULGARIA</t>
  </si>
  <si>
    <t xml:space="preserve">34 - Palència</t>
  </si>
  <si>
    <t xml:space="preserve">BF - BURKINA FASO</t>
  </si>
  <si>
    <t xml:space="preserve">35 - Palmas, Las</t>
  </si>
  <si>
    <t xml:space="preserve">BI - BURUNDI</t>
  </si>
  <si>
    <t xml:space="preserve">36 - Pontevedra</t>
  </si>
  <si>
    <t xml:space="preserve">KH - CAMBODIA</t>
  </si>
  <si>
    <t xml:space="preserve">37 - Salamanca</t>
  </si>
  <si>
    <t xml:space="preserve">CM - CAMEROON</t>
  </si>
  <si>
    <t xml:space="preserve">38 - Santa Cruz de Tenerife</t>
  </si>
  <si>
    <t xml:space="preserve">CA - CANADA</t>
  </si>
  <si>
    <t xml:space="preserve">39 - Cantàbria</t>
  </si>
  <si>
    <t xml:space="preserve">CV - CAPE VERDE</t>
  </si>
  <si>
    <t xml:space="preserve">40 - Segòvia</t>
  </si>
  <si>
    <t xml:space="preserve">KY - CAYMAN ISLANDS</t>
  </si>
  <si>
    <t xml:space="preserve">41 - Sevilla</t>
  </si>
  <si>
    <t xml:space="preserve">CF - CENTRAL AFRICAN REPUBLIC</t>
  </si>
  <si>
    <t xml:space="preserve">42 - Sòria</t>
  </si>
  <si>
    <t xml:space="preserve">XC - CEUTA</t>
  </si>
  <si>
    <t xml:space="preserve">43 - Tarragona</t>
  </si>
  <si>
    <t xml:space="preserve">TD - CHAD (Tchad)</t>
  </si>
  <si>
    <t xml:space="preserve">44 - Terol</t>
  </si>
  <si>
    <t xml:space="preserve">CL - CHILE</t>
  </si>
  <si>
    <t xml:space="preserve">45 - Toledo</t>
  </si>
  <si>
    <t xml:space="preserve">CN - CHINA</t>
  </si>
  <si>
    <t xml:space="preserve">46 - València</t>
  </si>
  <si>
    <t xml:space="preserve">CX - CHRISTMAS ISLAND</t>
  </si>
  <si>
    <t xml:space="preserve">47 - Valladolid</t>
  </si>
  <si>
    <t xml:space="preserve">CC - COCOS (KEELING) ISLANDS</t>
  </si>
  <si>
    <t xml:space="preserve">48 - Biscaia</t>
  </si>
  <si>
    <t xml:space="preserve">CO - COLOMBIA</t>
  </si>
  <si>
    <t xml:space="preserve">49 - Zamora</t>
  </si>
  <si>
    <t xml:space="preserve">KM - COMOROS</t>
  </si>
  <si>
    <t xml:space="preserve">50 - Saragossa</t>
  </si>
  <si>
    <t xml:space="preserve">CG - CONGO, REPUBLIC OF</t>
  </si>
  <si>
    <t xml:space="preserve">51 - Ceuta</t>
  </si>
  <si>
    <t xml:space="preserve">CD - CONGO, THE DEMOCRATIC REPUBLIC OF THE (formerly Zaire)</t>
  </si>
  <si>
    <t xml:space="preserve">52 - Melilla</t>
  </si>
  <si>
    <t xml:space="preserve">CK - COOK ISLANDS</t>
  </si>
  <si>
    <t xml:space="preserve">88 - Província UTE NC</t>
  </si>
  <si>
    <t xml:space="preserve">CR - COSTA RICA</t>
  </si>
  <si>
    <t xml:space="preserve">98 - Diverses províncies</t>
  </si>
  <si>
    <t xml:space="preserve">CI - CÔTE D'IVOIRE (Ivory Coast)</t>
  </si>
  <si>
    <t xml:space="preserve">99 - Província estrangera</t>
  </si>
  <si>
    <t xml:space="preserve">HR - CROATIA (Hrvatska)</t>
  </si>
  <si>
    <t xml:space="preserve">CU - CUBA</t>
  </si>
  <si>
    <t xml:space="preserve">CY - CYPRUS</t>
  </si>
  <si>
    <t xml:space="preserve">CZ - CZECH REPUBLIC</t>
  </si>
  <si>
    <t xml:space="preserve">DK - DENMARK</t>
  </si>
  <si>
    <t xml:space="preserve">DJ - DJIBOUTI</t>
  </si>
  <si>
    <t xml:space="preserve">DM - DOMINICA</t>
  </si>
  <si>
    <t xml:space="preserve">DO - DOMINICAN REPUBLIC</t>
  </si>
  <si>
    <t xml:space="preserve">EC - ECUADOR</t>
  </si>
  <si>
    <t xml:space="preserve">EG - EGYPT</t>
  </si>
  <si>
    <t xml:space="preserve">SV - EL SALVADOR</t>
  </si>
  <si>
    <t xml:space="preserve">GQ - EQUATORIAL GUINEA</t>
  </si>
  <si>
    <t xml:space="preserve">ER - ERITREA</t>
  </si>
  <si>
    <t xml:space="preserve">EE - ESTONIA</t>
  </si>
  <si>
    <t xml:space="preserve">ET - ETHIOPIA</t>
  </si>
  <si>
    <t xml:space="preserve">FO - FAEROE ISLANDS</t>
  </si>
  <si>
    <t xml:space="preserve">FK - FALKLAND ISLANDS (MALVINAS)</t>
  </si>
  <si>
    <t xml:space="preserve">FJ - FIJI</t>
  </si>
  <si>
    <t xml:space="preserve">FI - FINLAND</t>
  </si>
  <si>
    <t xml:space="preserve">FR - FRANCE</t>
  </si>
  <si>
    <t xml:space="preserve">GF - FRENCH GUIANA</t>
  </si>
  <si>
    <t xml:space="preserve">PF - FRENCH POLYNESIA</t>
  </si>
  <si>
    <t xml:space="preserve">TF - FRENCH SOUTHERN TERRITORIES</t>
  </si>
  <si>
    <t xml:space="preserve">GA - GABON</t>
  </si>
  <si>
    <t xml:space="preserve">GM - GAMBIA, THE</t>
  </si>
  <si>
    <t xml:space="preserve">GE - GEORGIA</t>
  </si>
  <si>
    <t xml:space="preserve">DE - GERMANY (Deutschland)</t>
  </si>
  <si>
    <t xml:space="preserve">GH - GHANA</t>
  </si>
  <si>
    <t xml:space="preserve">GI - GIBRALTAR</t>
  </si>
  <si>
    <t xml:space="preserve">GB - GREAT BRITAIN</t>
  </si>
  <si>
    <t xml:space="preserve">GR - GREECE</t>
  </si>
  <si>
    <t xml:space="preserve">GL - GREENLAND</t>
  </si>
  <si>
    <t xml:space="preserve">GD - GRENADA</t>
  </si>
  <si>
    <t xml:space="preserve">GP - GUADELOUPE</t>
  </si>
  <si>
    <t xml:space="preserve">GU - GUAM</t>
  </si>
  <si>
    <t xml:space="preserve">GT - GUATEMALA</t>
  </si>
  <si>
    <t xml:space="preserve">GN - GUINEA</t>
  </si>
  <si>
    <t xml:space="preserve">GW - GUINEA-BISSAU</t>
  </si>
  <si>
    <t xml:space="preserve">GY - GUYANA</t>
  </si>
  <si>
    <t xml:space="preserve">HT - HAITI</t>
  </si>
  <si>
    <t xml:space="preserve">HM - HEARD ISLAND AND MCDONALD ISLANDS</t>
  </si>
  <si>
    <t xml:space="preserve">HN - HONDURAS</t>
  </si>
  <si>
    <t xml:space="preserve">HK - HONG KONG (Special Administrative Region of China)</t>
  </si>
  <si>
    <t xml:space="preserve">HU - HUNGARY</t>
  </si>
  <si>
    <t xml:space="preserve">IS - ICELAND</t>
  </si>
  <si>
    <t xml:space="preserve">IN - INDIA</t>
  </si>
  <si>
    <t xml:space="preserve">ID - INDONESIA</t>
  </si>
  <si>
    <t xml:space="preserve">IR - IRAN (Islamic Republic of Iran)</t>
  </si>
  <si>
    <t xml:space="preserve">IQ - IRAQ</t>
  </si>
  <si>
    <t xml:space="preserve">IE - IRELAND</t>
  </si>
  <si>
    <t xml:space="preserve">IL - ISRAEL</t>
  </si>
  <si>
    <t xml:space="preserve">IT - ITALY</t>
  </si>
  <si>
    <t xml:space="preserve">JM - JAMAICA</t>
  </si>
  <si>
    <t xml:space="preserve">JP - JAPAN</t>
  </si>
  <si>
    <t xml:space="preserve">JO - JORDAN (Hashemite Kingdom of Jordan)</t>
  </si>
  <si>
    <t xml:space="preserve">KZ - KAZAKHSTAN</t>
  </si>
  <si>
    <t xml:space="preserve">KE - KENYA</t>
  </si>
  <si>
    <t xml:space="preserve">KI - KIRIBATI</t>
  </si>
  <si>
    <t xml:space="preserve">KP - KOREA (Democratic Peoples Republic of [North] Korea)</t>
  </si>
  <si>
    <t xml:space="preserve">KR - KOREA (Republic of [South] Korea)</t>
  </si>
  <si>
    <t xml:space="preserve">XK - KOSOVO</t>
  </si>
  <si>
    <t xml:space="preserve">KW - KUWAIT</t>
  </si>
  <si>
    <t xml:space="preserve">KG - KYRGYZSTAN</t>
  </si>
  <si>
    <t xml:space="preserve">LA - LAO PEOPLE'S DEMOCRATIC REPUBLIC</t>
  </si>
  <si>
    <t xml:space="preserve">LV - LATVIA</t>
  </si>
  <si>
    <t xml:space="preserve">LB - LEBANON</t>
  </si>
  <si>
    <t xml:space="preserve">LS - LESOTHO</t>
  </si>
  <si>
    <t xml:space="preserve">LR - LIBERIA</t>
  </si>
  <si>
    <t xml:space="preserve">LY - LIBYA (Libyan Arab Jamahirya)</t>
  </si>
  <si>
    <t xml:space="preserve">LI - LIECHTENSTEIN (Fürstentum Liechtenstein)</t>
  </si>
  <si>
    <t xml:space="preserve">LT - LITHUANIA</t>
  </si>
  <si>
    <t xml:space="preserve">LU - LUXEMBOURG</t>
  </si>
  <si>
    <t xml:space="preserve">MO - MACAO (Special Administrative Region of China)</t>
  </si>
  <si>
    <t xml:space="preserve">MK - MACEDONIA (Former Yugoslav Republic of Macedonia)</t>
  </si>
  <si>
    <t xml:space="preserve">MG - MADAGASCAR</t>
  </si>
  <si>
    <t xml:space="preserve">MW - MALAWI</t>
  </si>
  <si>
    <t xml:space="preserve">MY - MALAYSIA</t>
  </si>
  <si>
    <t xml:space="preserve">MV - MALDIVES</t>
  </si>
  <si>
    <t xml:space="preserve">ML - MALI</t>
  </si>
  <si>
    <t xml:space="preserve">MT - MALTA</t>
  </si>
  <si>
    <t xml:space="preserve">MH - MARSHALL ISLANDS</t>
  </si>
  <si>
    <t xml:space="preserve">MQ - MARTINIQUE</t>
  </si>
  <si>
    <t xml:space="preserve">MR - MAURITANIA</t>
  </si>
  <si>
    <t xml:space="preserve">MU - MAURITIUS</t>
  </si>
  <si>
    <t xml:space="preserve">YT - MAYOTTE</t>
  </si>
  <si>
    <t xml:space="preserve">XL - MELILLA</t>
  </si>
  <si>
    <t xml:space="preserve">MX - MEXICO</t>
  </si>
  <si>
    <t xml:space="preserve">FM - MICRONESIA (Federated States of Micronesia)</t>
  </si>
  <si>
    <t xml:space="preserve">MD - MOLDOVA</t>
  </si>
  <si>
    <t xml:space="preserve">MC - MONACO</t>
  </si>
  <si>
    <t xml:space="preserve">MN - MONGOLIA</t>
  </si>
  <si>
    <t xml:space="preserve">ME - Montenegro</t>
  </si>
  <si>
    <t xml:space="preserve">MS - MONTSERRAT</t>
  </si>
  <si>
    <t xml:space="preserve">MA - MOROCCO</t>
  </si>
  <si>
    <t xml:space="preserve">MZ - MOZAMBIQUE (Moçambique)</t>
  </si>
  <si>
    <t xml:space="preserve">MM - MYANMAR (formerly Burma)</t>
  </si>
  <si>
    <t xml:space="preserve">NA - NAMIBIA</t>
  </si>
  <si>
    <t xml:space="preserve">NR - NAURU</t>
  </si>
  <si>
    <t xml:space="preserve">NP - NEPAL</t>
  </si>
  <si>
    <t xml:space="preserve">NL - NETHERLANDS</t>
  </si>
  <si>
    <t xml:space="preserve">AN - NETHERLANDS ANTILLES</t>
  </si>
  <si>
    <t xml:space="preserve">NC - NEW CALEDONIA</t>
  </si>
  <si>
    <t xml:space="preserve">NZ - NEW ZEALAND</t>
  </si>
  <si>
    <t xml:space="preserve">NI - NICARAGUA</t>
  </si>
  <si>
    <t xml:space="preserve">NE - NIGER</t>
  </si>
  <si>
    <t xml:space="preserve">NG - NIGERIA</t>
  </si>
  <si>
    <t xml:space="preserve">NU - NIUE</t>
  </si>
  <si>
    <t xml:space="preserve">NF - NORFOLK ISLAND</t>
  </si>
  <si>
    <t xml:space="preserve">MP - NORTHERN MARIANA ISLANDS</t>
  </si>
  <si>
    <t xml:space="preserve">NO - NORWAY</t>
  </si>
  <si>
    <t xml:space="preserve">OM - OMAN</t>
  </si>
  <si>
    <t xml:space="preserve">PK - PAKISTAN</t>
  </si>
  <si>
    <t xml:space="preserve">PW - PALAU</t>
  </si>
  <si>
    <t xml:space="preserve">PS - PALESTINIAN TERRITORIES</t>
  </si>
  <si>
    <t xml:space="preserve">PA - PANAMA</t>
  </si>
  <si>
    <t xml:space="preserve">PG - PAPUA NEW GUINEA</t>
  </si>
  <si>
    <t xml:space="preserve">PY - PARAGUAY</t>
  </si>
  <si>
    <t xml:space="preserve">PE - PERU</t>
  </si>
  <si>
    <t xml:space="preserve">PH - PHILIPPINES</t>
  </si>
  <si>
    <t xml:space="preserve">PN - PITCAIRN</t>
  </si>
  <si>
    <t xml:space="preserve">PL - POLAND</t>
  </si>
  <si>
    <t xml:space="preserve">PT - PORTUGAL</t>
  </si>
  <si>
    <t xml:space="preserve">PR - PUERTO RICO</t>
  </si>
  <si>
    <t xml:space="preserve">QA - QATAR</t>
  </si>
  <si>
    <t xml:space="preserve">RE - RÉUNION</t>
  </si>
  <si>
    <t xml:space="preserve">RO - ROMANIA</t>
  </si>
  <si>
    <t xml:space="preserve">RU - RUSSIAN FEDERATION</t>
  </si>
  <si>
    <t xml:space="preserve">RW - RWANDA</t>
  </si>
  <si>
    <t xml:space="preserve">SH - SAINT HELENA</t>
  </si>
  <si>
    <t xml:space="preserve">KN - SAINT KITTS AND NEVIS</t>
  </si>
  <si>
    <t xml:space="preserve">LC - SAINT LUCIA</t>
  </si>
  <si>
    <t xml:space="preserve">PM - SAINT PIERRE AND MIQUELON</t>
  </si>
  <si>
    <t xml:space="preserve">VC - SAINT VINCENT AND THE GRENADINES</t>
  </si>
  <si>
    <t xml:space="preserve">WS - SAMOA (formerly Western Samoa)</t>
  </si>
  <si>
    <t xml:space="preserve">SM - SAN MARINO (Republic of)</t>
  </si>
  <si>
    <t xml:space="preserve">ST - SAO TOME AND PRINCIPE</t>
  </si>
  <si>
    <t xml:space="preserve">SA - SAUDI ARABIA (Kingdom of Saudi Arabia)</t>
  </si>
  <si>
    <t xml:space="preserve">SN - SENEGAL</t>
  </si>
  <si>
    <t xml:space="preserve">RS - SÈRBIA</t>
  </si>
  <si>
    <t xml:space="preserve">CS - SERBIA AND MONTENEGRO (formerly Yugoslavia)</t>
  </si>
  <si>
    <t xml:space="preserve">SC - SEYCHELLES</t>
  </si>
  <si>
    <t xml:space="preserve">SL - SIERRA LEONE</t>
  </si>
  <si>
    <t xml:space="preserve">SG - SINGAPORE</t>
  </si>
  <si>
    <t xml:space="preserve">SK - SLOVAKIA (Slovak Republic)</t>
  </si>
  <si>
    <t xml:space="preserve">SI - SLOVENIA</t>
  </si>
  <si>
    <t xml:space="preserve">SB - SOLOMON ISLANDS</t>
  </si>
  <si>
    <t xml:space="preserve">SO - SOMALIA</t>
  </si>
  <si>
    <t xml:space="preserve">ZA - SOUTH AFRICA (Zuid Afrika)</t>
  </si>
  <si>
    <t xml:space="preserve">GS - SOUTH GEORGIA AND THE SOUTH SANDWICH ISLANDS</t>
  </si>
  <si>
    <t xml:space="preserve">LK - SRI LANKA</t>
  </si>
  <si>
    <t xml:space="preserve">SD - SUDAN</t>
  </si>
  <si>
    <t xml:space="preserve">SR - SURINAME</t>
  </si>
  <si>
    <t xml:space="preserve">SJ - SVALBARD AND JAN MAYEN</t>
  </si>
  <si>
    <t xml:space="preserve">SZ - SWAZILAND</t>
  </si>
  <si>
    <t xml:space="preserve">SE - SWEDEN</t>
  </si>
  <si>
    <t xml:space="preserve">CH - SWITZERLAND (Confederation of Helvetia)</t>
  </si>
  <si>
    <t xml:space="preserve">SY - SYRIAN ARAB REPUBLIC</t>
  </si>
  <si>
    <t xml:space="preserve">TW - TAIWAN ("Chinese Taipei" for IOC)</t>
  </si>
  <si>
    <t xml:space="preserve">TJ - TAJIKISTAN</t>
  </si>
  <si>
    <t xml:space="preserve">TZ - TANZANIA</t>
  </si>
  <si>
    <t xml:space="preserve">TH - THAILAND</t>
  </si>
  <si>
    <t xml:space="preserve">TL - TIMOR-LESTE (formerly East Timor)</t>
  </si>
  <si>
    <t xml:space="preserve">TG - TOGO</t>
  </si>
  <si>
    <t xml:space="preserve">TK - TOKELAU</t>
  </si>
  <si>
    <t xml:space="preserve">TO - TONGA</t>
  </si>
  <si>
    <t xml:space="preserve">TT - TRINIDAD AND TOBAGO</t>
  </si>
  <si>
    <t xml:space="preserve">TN - TUNISIA</t>
  </si>
  <si>
    <t xml:space="preserve">TR - TURKEY</t>
  </si>
  <si>
    <t xml:space="preserve">TM - TURKMENISTAN</t>
  </si>
  <si>
    <t xml:space="preserve">TC - TURKS AND CAICOS ISLANDS</t>
  </si>
  <si>
    <t xml:space="preserve">TV - TUVALU</t>
  </si>
  <si>
    <t xml:space="preserve">UG - UGANDA</t>
  </si>
  <si>
    <t xml:space="preserve">UA - UKRAINE</t>
  </si>
  <si>
    <t xml:space="preserve">AE - UNITED ARAB EMIRATES</t>
  </si>
  <si>
    <t xml:space="preserve">UM - UNITED STATES MINOR OUTLYING ISLANDS</t>
  </si>
  <si>
    <t xml:space="preserve">UY - URUGUAY</t>
  </si>
  <si>
    <t xml:space="preserve">88 - UTE NC</t>
  </si>
  <si>
    <t xml:space="preserve">UZ - UZBEKISTAN</t>
  </si>
  <si>
    <t xml:space="preserve">VU - VANUATU</t>
  </si>
  <si>
    <t xml:space="preserve">VA - VATICAN CITY (Holy See)</t>
  </si>
  <si>
    <t xml:space="preserve">VE - VENEZUELA</t>
  </si>
  <si>
    <t xml:space="preserve">VN - VIET NAM</t>
  </si>
  <si>
    <t xml:space="preserve">VG - VIRGIN ISLANDS, BRITISH</t>
  </si>
  <si>
    <t xml:space="preserve">VI - VIRGIN ISLANDS, U.S.</t>
  </si>
  <si>
    <t xml:space="preserve">WF - WALLIS AND FUTUNA</t>
  </si>
  <si>
    <t xml:space="preserve">EH - WESTERN SAHARA (formerly Spanish Sahara)</t>
  </si>
  <si>
    <t xml:space="preserve">YE - YEMEN</t>
  </si>
  <si>
    <t xml:space="preserve">ZM - ZAMBIA</t>
  </si>
  <si>
    <t xml:space="preserve">ZW - ZIMBABWE</t>
  </si>
  <si>
    <t xml:space="preserve">AX - ÅLAND ISLAND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€&quot;"/>
    <numFmt numFmtId="166" formatCode="@"/>
    <numFmt numFmtId="167" formatCode="[$-409]m/d/yyyy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Calibri"/>
      <family val="2"/>
    </font>
    <font>
      <sz val="9"/>
      <color rgb="FF000000"/>
      <name val="Tahom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4" fontId="4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6"/>
  <sheetViews>
    <sheetView showFormulas="false" showGridLines="true" showRowColHeaders="true" showZeros="true" rightToLeft="false" tabSelected="true" showOutlineSymbols="true" defaultGridColor="true" view="normal" topLeftCell="J1" colorId="64" zoomScale="100" zoomScaleNormal="100" zoomScalePageLayoutView="100" workbookViewId="0">
      <pane xSplit="0" ySplit="1" topLeftCell="A2" activePane="bottomLeft" state="frozen"/>
      <selection pane="topLeft" activeCell="J1" activeCellId="0" sqref="J1"/>
      <selection pane="bottomLeft" activeCell="L3" activeCellId="0" sqref="L3"/>
    </sheetView>
  </sheetViews>
  <sheetFormatPr defaultColWidth="20.70703125" defaultRowHeight="15" zeroHeight="false" outlineLevelRow="0" outlineLevelCol="0"/>
  <cols>
    <col collapsed="false" customWidth="true" hidden="false" outlineLevel="0" max="1" min="1" style="1" width="25.13"/>
    <col collapsed="false" customWidth="true" hidden="false" outlineLevel="0" max="2" min="2" style="1" width="23.56"/>
    <col collapsed="false" customWidth="true" hidden="false" outlineLevel="0" max="3" min="3" style="1" width="22.42"/>
    <col collapsed="false" customWidth="false" hidden="false" outlineLevel="0" max="5" min="4" style="1" width="20.7"/>
    <col collapsed="false" customWidth="true" hidden="false" outlineLevel="0" max="6" min="6" style="1" width="30.41"/>
    <col collapsed="false" customWidth="false" hidden="false" outlineLevel="0" max="7" min="7" style="1" width="20.7"/>
    <col collapsed="false" customWidth="true" hidden="false" outlineLevel="0" max="8" min="8" style="1" width="17.99"/>
    <col collapsed="false" customWidth="false" hidden="false" outlineLevel="0" max="32" min="9" style="1" width="20.7"/>
    <col collapsed="false" customWidth="true" hidden="false" outlineLevel="0" max="33" min="33" style="1" width="18.7"/>
    <col collapsed="false" customWidth="false" hidden="false" outlineLevel="0" max="257" min="34" style="1" width="20.7"/>
  </cols>
  <sheetData>
    <row r="1" s="3" customFormat="true" ht="4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  <c r="U1" s="2" t="s">
        <v>20</v>
      </c>
      <c r="V1" s="2" t="s">
        <v>21</v>
      </c>
      <c r="W1" s="2" t="s">
        <v>22</v>
      </c>
      <c r="X1" s="2" t="s">
        <v>23</v>
      </c>
      <c r="Y1" s="2" t="s">
        <v>24</v>
      </c>
      <c r="Z1" s="2" t="s">
        <v>25</v>
      </c>
      <c r="AA1" s="2" t="s">
        <v>26</v>
      </c>
      <c r="AB1" s="2" t="s">
        <v>27</v>
      </c>
      <c r="AC1" s="2" t="s">
        <v>28</v>
      </c>
      <c r="AD1" s="2" t="s">
        <v>29</v>
      </c>
      <c r="AE1" s="2" t="s">
        <v>30</v>
      </c>
      <c r="AF1" s="2" t="s">
        <v>31</v>
      </c>
      <c r="AG1" s="2" t="s">
        <v>32</v>
      </c>
      <c r="AH1" s="2" t="s">
        <v>33</v>
      </c>
    </row>
    <row r="2" s="10" customFormat="true" ht="60" hidden="false" customHeight="false" outlineLevel="0" collapsed="false">
      <c r="A2" s="4" t="s">
        <v>34</v>
      </c>
      <c r="B2" s="4" t="s">
        <v>35</v>
      </c>
      <c r="C2" s="4" t="s">
        <v>36</v>
      </c>
      <c r="D2" s="5" t="n">
        <v>2021</v>
      </c>
      <c r="E2" s="4" t="s">
        <v>37</v>
      </c>
      <c r="F2" s="4" t="s">
        <v>38</v>
      </c>
      <c r="G2" s="4" t="s">
        <v>39</v>
      </c>
      <c r="H2" s="4" t="s">
        <v>40</v>
      </c>
      <c r="I2" s="6" t="n">
        <v>14400</v>
      </c>
      <c r="J2" s="6" t="n">
        <v>14400</v>
      </c>
      <c r="K2" s="6" t="n">
        <v>14400</v>
      </c>
      <c r="L2" s="4" t="s">
        <v>41</v>
      </c>
      <c r="M2" s="7"/>
      <c r="N2" s="4" t="s">
        <v>42</v>
      </c>
      <c r="O2" s="4" t="s">
        <v>43</v>
      </c>
      <c r="P2" s="4" t="s">
        <v>44</v>
      </c>
      <c r="Q2" s="4" t="s">
        <v>45</v>
      </c>
      <c r="R2" s="8" t="s">
        <v>46</v>
      </c>
      <c r="S2" s="7"/>
      <c r="T2" s="4" t="s">
        <v>47</v>
      </c>
      <c r="U2" s="9" t="n">
        <v>44274</v>
      </c>
      <c r="V2" s="9" t="n">
        <v>44274</v>
      </c>
      <c r="W2" s="9" t="n">
        <v>44274</v>
      </c>
      <c r="X2" s="9" t="n">
        <v>44553</v>
      </c>
      <c r="Y2" s="5"/>
      <c r="Z2" s="5"/>
      <c r="AA2" s="5"/>
      <c r="AB2" s="6" t="n">
        <v>14400</v>
      </c>
      <c r="AC2" s="6" t="n">
        <v>14400</v>
      </c>
      <c r="AD2" s="7" t="n">
        <v>0</v>
      </c>
      <c r="AE2" s="4" t="s">
        <v>45</v>
      </c>
      <c r="AF2" s="4" t="s">
        <v>48</v>
      </c>
      <c r="AG2" s="9" t="n">
        <v>44553</v>
      </c>
      <c r="AH2" s="6" t="n">
        <v>14400</v>
      </c>
    </row>
    <row r="3" s="10" customFormat="true" ht="60" hidden="false" customHeight="false" outlineLevel="0" collapsed="false">
      <c r="A3" s="4" t="s">
        <v>34</v>
      </c>
      <c r="B3" s="4" t="s">
        <v>35</v>
      </c>
      <c r="C3" s="4" t="s">
        <v>49</v>
      </c>
      <c r="D3" s="5" t="n">
        <v>2021</v>
      </c>
      <c r="E3" s="4" t="s">
        <v>50</v>
      </c>
      <c r="F3" s="4" t="s">
        <v>51</v>
      </c>
      <c r="G3" s="4" t="s">
        <v>39</v>
      </c>
      <c r="H3" s="4" t="s">
        <v>40</v>
      </c>
      <c r="I3" s="6" t="n">
        <v>13779</v>
      </c>
      <c r="J3" s="6" t="n">
        <v>16672.59</v>
      </c>
      <c r="K3" s="6" t="n">
        <v>13779</v>
      </c>
      <c r="L3" s="4"/>
      <c r="M3" s="7" t="s">
        <v>52</v>
      </c>
      <c r="N3" s="4" t="s">
        <v>53</v>
      </c>
      <c r="O3" s="4" t="s">
        <v>54</v>
      </c>
      <c r="P3" s="4" t="s">
        <v>44</v>
      </c>
      <c r="Q3" s="4" t="s">
        <v>45</v>
      </c>
      <c r="R3" s="8" t="s">
        <v>55</v>
      </c>
      <c r="S3" s="7" t="s">
        <v>56</v>
      </c>
      <c r="T3" s="4" t="s">
        <v>57</v>
      </c>
      <c r="U3" s="9" t="n">
        <v>44197</v>
      </c>
      <c r="V3" s="9" t="n">
        <v>44197</v>
      </c>
      <c r="W3" s="9" t="n">
        <v>44197</v>
      </c>
      <c r="X3" s="9" t="n">
        <v>44561</v>
      </c>
      <c r="Y3" s="5"/>
      <c r="Z3" s="5"/>
      <c r="AA3" s="5"/>
      <c r="AB3" s="6" t="n">
        <v>13779</v>
      </c>
      <c r="AC3" s="6" t="n">
        <v>16672.59</v>
      </c>
      <c r="AD3" s="7" t="n">
        <v>21</v>
      </c>
      <c r="AE3" s="4" t="s">
        <v>45</v>
      </c>
      <c r="AF3" s="4"/>
      <c r="AG3" s="9" t="n">
        <v>44561</v>
      </c>
      <c r="AH3" s="6" t="n">
        <v>13779</v>
      </c>
    </row>
    <row r="4" s="10" customFormat="true" ht="60" hidden="false" customHeight="false" outlineLevel="0" collapsed="false">
      <c r="A4" s="4" t="s">
        <v>34</v>
      </c>
      <c r="B4" s="4" t="s">
        <v>35</v>
      </c>
      <c r="C4" s="4" t="s">
        <v>49</v>
      </c>
      <c r="D4" s="5" t="n">
        <v>2021</v>
      </c>
      <c r="E4" s="4" t="s">
        <v>58</v>
      </c>
      <c r="F4" s="4" t="s">
        <v>59</v>
      </c>
      <c r="G4" s="4" t="s">
        <v>39</v>
      </c>
      <c r="H4" s="4" t="s">
        <v>40</v>
      </c>
      <c r="I4" s="6" t="n">
        <v>5312.57</v>
      </c>
      <c r="J4" s="6" t="n">
        <v>5312.57</v>
      </c>
      <c r="K4" s="6" t="n">
        <v>5312.57</v>
      </c>
      <c r="L4" s="4"/>
      <c r="M4" s="7" t="s">
        <v>52</v>
      </c>
      <c r="N4" s="4" t="s">
        <v>60</v>
      </c>
      <c r="O4" s="4" t="s">
        <v>61</v>
      </c>
      <c r="P4" s="4" t="s">
        <v>44</v>
      </c>
      <c r="Q4" s="4" t="s">
        <v>45</v>
      </c>
      <c r="R4" s="8" t="s">
        <v>62</v>
      </c>
      <c r="S4" s="7"/>
      <c r="T4" s="4" t="s">
        <v>63</v>
      </c>
      <c r="U4" s="9" t="n">
        <v>44501</v>
      </c>
      <c r="V4" s="9" t="n">
        <v>44501</v>
      </c>
      <c r="W4" s="9" t="n">
        <v>44539</v>
      </c>
      <c r="X4" s="9" t="n">
        <v>44637</v>
      </c>
      <c r="Y4" s="5"/>
      <c r="Z4" s="5"/>
      <c r="AA4" s="5"/>
      <c r="AB4" s="6" t="n">
        <v>5312.57</v>
      </c>
      <c r="AC4" s="6" t="n">
        <v>5312.57</v>
      </c>
      <c r="AD4" s="7" t="n">
        <v>0</v>
      </c>
      <c r="AE4" s="4" t="s">
        <v>45</v>
      </c>
      <c r="AF4" s="4"/>
      <c r="AG4" s="9"/>
      <c r="AH4" s="6"/>
    </row>
    <row r="5" s="10" customFormat="true" ht="60" hidden="false" customHeight="false" outlineLevel="0" collapsed="false">
      <c r="A5" s="4" t="s">
        <v>34</v>
      </c>
      <c r="B5" s="4" t="s">
        <v>35</v>
      </c>
      <c r="C5" s="4" t="s">
        <v>49</v>
      </c>
      <c r="D5" s="5" t="n">
        <v>2021</v>
      </c>
      <c r="E5" s="4" t="s">
        <v>64</v>
      </c>
      <c r="F5" s="4" t="s">
        <v>65</v>
      </c>
      <c r="G5" s="4" t="s">
        <v>39</v>
      </c>
      <c r="H5" s="4" t="s">
        <v>40</v>
      </c>
      <c r="I5" s="6" t="n">
        <v>7800</v>
      </c>
      <c r="J5" s="6" t="n">
        <v>9438</v>
      </c>
      <c r="K5" s="6" t="n">
        <v>7800</v>
      </c>
      <c r="L5" s="4"/>
      <c r="M5" s="7" t="s">
        <v>52</v>
      </c>
      <c r="N5" s="4" t="s">
        <v>66</v>
      </c>
      <c r="O5" s="4" t="s">
        <v>67</v>
      </c>
      <c r="P5" s="4" t="s">
        <v>44</v>
      </c>
      <c r="Q5" s="4" t="s">
        <v>45</v>
      </c>
      <c r="R5" s="8" t="s">
        <v>68</v>
      </c>
      <c r="S5" s="7"/>
      <c r="T5" s="4" t="s">
        <v>69</v>
      </c>
      <c r="U5" s="9" t="n">
        <v>44368</v>
      </c>
      <c r="V5" s="9" t="n">
        <v>44368</v>
      </c>
      <c r="W5" s="9" t="n">
        <v>44368</v>
      </c>
      <c r="X5" s="9" t="n">
        <v>44561</v>
      </c>
      <c r="Y5" s="5"/>
      <c r="Z5" s="5"/>
      <c r="AA5" s="5"/>
      <c r="AB5" s="6" t="n">
        <v>7800</v>
      </c>
      <c r="AC5" s="6" t="n">
        <v>9438</v>
      </c>
      <c r="AD5" s="7" t="n">
        <v>21</v>
      </c>
      <c r="AE5" s="4" t="s">
        <v>45</v>
      </c>
      <c r="AF5" s="4"/>
      <c r="AG5" s="9" t="n">
        <v>44561</v>
      </c>
      <c r="AH5" s="6" t="n">
        <v>7800</v>
      </c>
    </row>
    <row r="6" s="10" customFormat="true" ht="60" hidden="false" customHeight="false" outlineLevel="0" collapsed="false">
      <c r="A6" s="4" t="s">
        <v>34</v>
      </c>
      <c r="B6" s="4" t="s">
        <v>35</v>
      </c>
      <c r="C6" s="4" t="s">
        <v>49</v>
      </c>
      <c r="D6" s="5" t="n">
        <v>2021</v>
      </c>
      <c r="E6" s="4" t="s">
        <v>70</v>
      </c>
      <c r="F6" s="4" t="s">
        <v>71</v>
      </c>
      <c r="G6" s="4" t="s">
        <v>39</v>
      </c>
      <c r="H6" s="4" t="s">
        <v>40</v>
      </c>
      <c r="I6" s="6" t="n">
        <v>14250</v>
      </c>
      <c r="J6" s="6" t="n">
        <v>17242.5</v>
      </c>
      <c r="K6" s="6" t="n">
        <v>14250</v>
      </c>
      <c r="L6" s="4"/>
      <c r="M6" s="7" t="s">
        <v>52</v>
      </c>
      <c r="N6" s="4" t="s">
        <v>72</v>
      </c>
      <c r="O6" s="4" t="s">
        <v>73</v>
      </c>
      <c r="P6" s="4" t="s">
        <v>44</v>
      </c>
      <c r="Q6" s="4" t="s">
        <v>45</v>
      </c>
      <c r="R6" s="8" t="s">
        <v>62</v>
      </c>
      <c r="S6" s="7"/>
      <c r="T6" s="4" t="s">
        <v>74</v>
      </c>
      <c r="U6" s="9" t="n">
        <v>44323</v>
      </c>
      <c r="V6" s="9" t="n">
        <v>44323</v>
      </c>
      <c r="W6" s="9" t="n">
        <v>44323</v>
      </c>
      <c r="X6" s="9" t="n">
        <v>44561</v>
      </c>
      <c r="Y6" s="5"/>
      <c r="Z6" s="5"/>
      <c r="AA6" s="5"/>
      <c r="AB6" s="6" t="n">
        <v>10150</v>
      </c>
      <c r="AC6" s="6" t="n">
        <v>12281.5</v>
      </c>
      <c r="AD6" s="7" t="n">
        <v>21</v>
      </c>
      <c r="AE6" s="4" t="s">
        <v>45</v>
      </c>
      <c r="AF6" s="4"/>
      <c r="AG6" s="9" t="n">
        <v>44561</v>
      </c>
      <c r="AH6" s="6" t="n">
        <v>10150</v>
      </c>
    </row>
    <row r="7" s="10" customFormat="true" ht="60" hidden="false" customHeight="false" outlineLevel="0" collapsed="false">
      <c r="A7" s="4" t="s">
        <v>34</v>
      </c>
      <c r="B7" s="4" t="s">
        <v>35</v>
      </c>
      <c r="C7" s="4" t="s">
        <v>49</v>
      </c>
      <c r="D7" s="5" t="n">
        <v>2021</v>
      </c>
      <c r="E7" s="4" t="s">
        <v>75</v>
      </c>
      <c r="F7" s="4" t="s">
        <v>76</v>
      </c>
      <c r="G7" s="4" t="s">
        <v>39</v>
      </c>
      <c r="H7" s="4" t="s">
        <v>40</v>
      </c>
      <c r="I7" s="6" t="n">
        <v>7100</v>
      </c>
      <c r="J7" s="6" t="n">
        <v>8591</v>
      </c>
      <c r="K7" s="6" t="n">
        <v>7100</v>
      </c>
      <c r="L7" s="4"/>
      <c r="M7" s="7" t="s">
        <v>52</v>
      </c>
      <c r="N7" s="4" t="s">
        <v>77</v>
      </c>
      <c r="O7" s="4" t="s">
        <v>78</v>
      </c>
      <c r="P7" s="4" t="s">
        <v>44</v>
      </c>
      <c r="Q7" s="4" t="s">
        <v>45</v>
      </c>
      <c r="R7" s="8" t="s">
        <v>55</v>
      </c>
      <c r="S7" s="7"/>
      <c r="T7" s="4" t="s">
        <v>79</v>
      </c>
      <c r="U7" s="9" t="n">
        <v>44317</v>
      </c>
      <c r="V7" s="9" t="n">
        <v>44317</v>
      </c>
      <c r="W7" s="9" t="n">
        <v>44317</v>
      </c>
      <c r="X7" s="9" t="n">
        <v>44681</v>
      </c>
      <c r="Y7" s="5"/>
      <c r="Z7" s="5"/>
      <c r="AA7" s="5"/>
      <c r="AB7" s="6" t="n">
        <v>7100</v>
      </c>
      <c r="AC7" s="6" t="n">
        <v>8591</v>
      </c>
      <c r="AD7" s="7" t="n">
        <v>21</v>
      </c>
      <c r="AE7" s="4" t="s">
        <v>45</v>
      </c>
      <c r="AF7" s="4"/>
      <c r="AG7" s="9"/>
      <c r="AH7" s="6"/>
    </row>
    <row r="8" s="10" customFormat="true" ht="60" hidden="false" customHeight="false" outlineLevel="0" collapsed="false">
      <c r="A8" s="4" t="s">
        <v>34</v>
      </c>
      <c r="B8" s="4" t="s">
        <v>35</v>
      </c>
      <c r="C8" s="4" t="s">
        <v>49</v>
      </c>
      <c r="D8" s="5" t="n">
        <v>2021</v>
      </c>
      <c r="E8" s="4" t="s">
        <v>80</v>
      </c>
      <c r="F8" s="4" t="s">
        <v>81</v>
      </c>
      <c r="G8" s="4" t="s">
        <v>39</v>
      </c>
      <c r="H8" s="4" t="s">
        <v>40</v>
      </c>
      <c r="I8" s="6" t="n">
        <v>14950</v>
      </c>
      <c r="J8" s="6" t="n">
        <v>18089.5</v>
      </c>
      <c r="K8" s="6" t="n">
        <v>14950</v>
      </c>
      <c r="L8" s="4"/>
      <c r="M8" s="7" t="s">
        <v>82</v>
      </c>
      <c r="N8" s="4" t="s">
        <v>83</v>
      </c>
      <c r="O8" s="4" t="s">
        <v>84</v>
      </c>
      <c r="P8" s="4" t="s">
        <v>44</v>
      </c>
      <c r="Q8" s="4" t="s">
        <v>45</v>
      </c>
      <c r="R8" s="8" t="s">
        <v>55</v>
      </c>
      <c r="S8" s="7"/>
      <c r="T8" s="4" t="s">
        <v>85</v>
      </c>
      <c r="U8" s="9" t="n">
        <v>44285</v>
      </c>
      <c r="V8" s="9" t="n">
        <v>44285</v>
      </c>
      <c r="W8" s="9" t="n">
        <v>44287</v>
      </c>
      <c r="X8" s="9" t="n">
        <v>44469</v>
      </c>
      <c r="Y8" s="5"/>
      <c r="Z8" s="5"/>
      <c r="AA8" s="5"/>
      <c r="AB8" s="6" t="n">
        <v>14950</v>
      </c>
      <c r="AC8" s="6" t="n">
        <v>18089.5</v>
      </c>
      <c r="AD8" s="7" t="n">
        <v>21</v>
      </c>
      <c r="AE8" s="4" t="s">
        <v>45</v>
      </c>
      <c r="AF8" s="4"/>
      <c r="AG8" s="9" t="n">
        <v>44469</v>
      </c>
      <c r="AH8" s="6" t="n">
        <v>14950</v>
      </c>
    </row>
    <row r="9" s="10" customFormat="true" ht="60" hidden="false" customHeight="false" outlineLevel="0" collapsed="false">
      <c r="A9" s="4" t="s">
        <v>34</v>
      </c>
      <c r="B9" s="4" t="s">
        <v>35</v>
      </c>
      <c r="C9" s="4" t="s">
        <v>49</v>
      </c>
      <c r="D9" s="5" t="n">
        <v>2021</v>
      </c>
      <c r="E9" s="4" t="s">
        <v>86</v>
      </c>
      <c r="F9" s="4" t="s">
        <v>87</v>
      </c>
      <c r="G9" s="4" t="s">
        <v>39</v>
      </c>
      <c r="H9" s="4" t="s">
        <v>40</v>
      </c>
      <c r="I9" s="6" t="n">
        <v>7356.56</v>
      </c>
      <c r="J9" s="6" t="n">
        <v>8901.4376</v>
      </c>
      <c r="K9" s="6" t="n">
        <v>7356.56</v>
      </c>
      <c r="L9" s="4"/>
      <c r="M9" s="7" t="s">
        <v>52</v>
      </c>
      <c r="N9" s="4" t="s">
        <v>88</v>
      </c>
      <c r="O9" s="4" t="s">
        <v>89</v>
      </c>
      <c r="P9" s="4" t="s">
        <v>44</v>
      </c>
      <c r="Q9" s="4" t="s">
        <v>45</v>
      </c>
      <c r="R9" s="8" t="s">
        <v>68</v>
      </c>
      <c r="S9" s="7"/>
      <c r="T9" s="4" t="s">
        <v>90</v>
      </c>
      <c r="U9" s="9" t="n">
        <v>44197</v>
      </c>
      <c r="V9" s="9" t="n">
        <v>44197</v>
      </c>
      <c r="W9" s="9" t="n">
        <v>44197</v>
      </c>
      <c r="X9" s="9" t="n">
        <v>44561</v>
      </c>
      <c r="Y9" s="5"/>
      <c r="Z9" s="5"/>
      <c r="AA9" s="5"/>
      <c r="AB9" s="6" t="n">
        <v>7356.56</v>
      </c>
      <c r="AC9" s="6" t="n">
        <v>8901.4376</v>
      </c>
      <c r="AD9" s="7" t="n">
        <v>21</v>
      </c>
      <c r="AE9" s="4" t="s">
        <v>45</v>
      </c>
      <c r="AF9" s="4"/>
      <c r="AG9" s="9" t="n">
        <v>44561</v>
      </c>
      <c r="AH9" s="6" t="n">
        <v>7356.56</v>
      </c>
    </row>
    <row r="10" s="10" customFormat="true" ht="60" hidden="false" customHeight="false" outlineLevel="0" collapsed="false">
      <c r="A10" s="4" t="s">
        <v>34</v>
      </c>
      <c r="B10" s="4" t="s">
        <v>35</v>
      </c>
      <c r="C10" s="4" t="s">
        <v>49</v>
      </c>
      <c r="D10" s="5" t="n">
        <v>2021</v>
      </c>
      <c r="E10" s="4" t="s">
        <v>91</v>
      </c>
      <c r="F10" s="4" t="s">
        <v>59</v>
      </c>
      <c r="G10" s="4" t="s">
        <v>39</v>
      </c>
      <c r="H10" s="4" t="s">
        <v>40</v>
      </c>
      <c r="I10" s="6" t="n">
        <v>7020</v>
      </c>
      <c r="J10" s="6" t="n">
        <v>7020</v>
      </c>
      <c r="K10" s="6" t="n">
        <v>7020</v>
      </c>
      <c r="L10" s="4"/>
      <c r="M10" s="7" t="s">
        <v>52</v>
      </c>
      <c r="N10" s="4" t="s">
        <v>92</v>
      </c>
      <c r="O10" s="4" t="s">
        <v>93</v>
      </c>
      <c r="P10" s="4" t="s">
        <v>44</v>
      </c>
      <c r="Q10" s="4" t="s">
        <v>45</v>
      </c>
      <c r="R10" s="8" t="s">
        <v>94</v>
      </c>
      <c r="S10" s="7"/>
      <c r="T10" s="4" t="s">
        <v>95</v>
      </c>
      <c r="U10" s="9" t="n">
        <v>44197</v>
      </c>
      <c r="V10" s="9" t="n">
        <v>44197</v>
      </c>
      <c r="W10" s="9" t="n">
        <v>44197</v>
      </c>
      <c r="X10" s="9" t="n">
        <v>44561</v>
      </c>
      <c r="Y10" s="5"/>
      <c r="Z10" s="5"/>
      <c r="AA10" s="5"/>
      <c r="AB10" s="6" t="n">
        <v>7020</v>
      </c>
      <c r="AC10" s="6" t="n">
        <v>7020</v>
      </c>
      <c r="AD10" s="7" t="n">
        <v>0</v>
      </c>
      <c r="AE10" s="4" t="s">
        <v>45</v>
      </c>
      <c r="AF10" s="4"/>
      <c r="AG10" s="9" t="n">
        <v>44561</v>
      </c>
      <c r="AH10" s="6" t="n">
        <v>7020</v>
      </c>
    </row>
    <row r="11" s="10" customFormat="true" ht="60" hidden="false" customHeight="false" outlineLevel="0" collapsed="false">
      <c r="A11" s="4" t="s">
        <v>34</v>
      </c>
      <c r="B11" s="4" t="s">
        <v>35</v>
      </c>
      <c r="C11" s="4" t="s">
        <v>49</v>
      </c>
      <c r="D11" s="5" t="n">
        <v>2021</v>
      </c>
      <c r="E11" s="4" t="s">
        <v>96</v>
      </c>
      <c r="F11" s="4" t="s">
        <v>97</v>
      </c>
      <c r="G11" s="4" t="s">
        <v>39</v>
      </c>
      <c r="H11" s="4" t="s">
        <v>40</v>
      </c>
      <c r="I11" s="6" t="n">
        <v>11650</v>
      </c>
      <c r="J11" s="6" t="n">
        <v>14096.5</v>
      </c>
      <c r="K11" s="6" t="n">
        <v>11650</v>
      </c>
      <c r="L11" s="4"/>
      <c r="M11" s="7" t="s">
        <v>82</v>
      </c>
      <c r="N11" s="4" t="s">
        <v>98</v>
      </c>
      <c r="O11" s="4" t="s">
        <v>99</v>
      </c>
      <c r="P11" s="4" t="s">
        <v>44</v>
      </c>
      <c r="Q11" s="4" t="s">
        <v>100</v>
      </c>
      <c r="R11" s="8" t="s">
        <v>101</v>
      </c>
      <c r="S11" s="7"/>
      <c r="T11" s="4" t="s">
        <v>85</v>
      </c>
      <c r="U11" s="9" t="n">
        <v>44109</v>
      </c>
      <c r="V11" s="9" t="n">
        <v>44109</v>
      </c>
      <c r="W11" s="9" t="n">
        <v>44197</v>
      </c>
      <c r="X11" s="9" t="n">
        <v>44561</v>
      </c>
      <c r="Y11" s="5"/>
      <c r="Z11" s="5"/>
      <c r="AA11" s="5"/>
      <c r="AB11" s="6" t="n">
        <v>11650</v>
      </c>
      <c r="AC11" s="6" t="n">
        <v>14096.5</v>
      </c>
      <c r="AD11" s="7" t="n">
        <v>21</v>
      </c>
      <c r="AE11" s="4" t="s">
        <v>45</v>
      </c>
      <c r="AF11" s="4"/>
      <c r="AG11" s="9" t="n">
        <v>44561</v>
      </c>
      <c r="AH11" s="6" t="n">
        <v>11650</v>
      </c>
    </row>
    <row r="12" s="10" customFormat="true" ht="60" hidden="false" customHeight="false" outlineLevel="0" collapsed="false">
      <c r="A12" s="4" t="s">
        <v>34</v>
      </c>
      <c r="B12" s="4" t="s">
        <v>35</v>
      </c>
      <c r="C12" s="4" t="s">
        <v>49</v>
      </c>
      <c r="D12" s="5" t="n">
        <v>2021</v>
      </c>
      <c r="E12" s="4" t="s">
        <v>102</v>
      </c>
      <c r="F12" s="4" t="s">
        <v>103</v>
      </c>
      <c r="G12" s="4" t="s">
        <v>39</v>
      </c>
      <c r="H12" s="4" t="s">
        <v>40</v>
      </c>
      <c r="I12" s="6" t="n">
        <v>11148.9</v>
      </c>
      <c r="J12" s="6" t="n">
        <v>13490.169</v>
      </c>
      <c r="K12" s="6" t="n">
        <v>11148.9</v>
      </c>
      <c r="L12" s="4"/>
      <c r="M12" s="7" t="s">
        <v>82</v>
      </c>
      <c r="N12" s="4" t="s">
        <v>104</v>
      </c>
      <c r="O12" s="4" t="s">
        <v>105</v>
      </c>
      <c r="P12" s="4" t="s">
        <v>44</v>
      </c>
      <c r="Q12" s="4" t="s">
        <v>45</v>
      </c>
      <c r="R12" s="8" t="s">
        <v>94</v>
      </c>
      <c r="S12" s="7"/>
      <c r="T12" s="4" t="s">
        <v>106</v>
      </c>
      <c r="U12" s="9" t="n">
        <v>44197</v>
      </c>
      <c r="V12" s="9" t="n">
        <v>44197</v>
      </c>
      <c r="W12" s="9" t="n">
        <v>44197</v>
      </c>
      <c r="X12" s="9" t="n">
        <v>44561</v>
      </c>
      <c r="Y12" s="5"/>
      <c r="Z12" s="5"/>
      <c r="AA12" s="5"/>
      <c r="AB12" s="6" t="n">
        <v>11148.9</v>
      </c>
      <c r="AC12" s="6" t="n">
        <v>13490.169</v>
      </c>
      <c r="AD12" s="7" t="n">
        <v>21</v>
      </c>
      <c r="AE12" s="4" t="s">
        <v>45</v>
      </c>
      <c r="AF12" s="4"/>
      <c r="AG12" s="9" t="n">
        <v>44561</v>
      </c>
      <c r="AH12" s="6" t="n">
        <v>11148.9</v>
      </c>
    </row>
    <row r="13" s="10" customFormat="true" ht="60" hidden="false" customHeight="false" outlineLevel="0" collapsed="false">
      <c r="A13" s="4" t="s">
        <v>34</v>
      </c>
      <c r="B13" s="4" t="s">
        <v>35</v>
      </c>
      <c r="C13" s="4" t="s">
        <v>49</v>
      </c>
      <c r="D13" s="5" t="n">
        <v>2021</v>
      </c>
      <c r="E13" s="4" t="s">
        <v>107</v>
      </c>
      <c r="F13" s="4" t="s">
        <v>108</v>
      </c>
      <c r="G13" s="4" t="s">
        <v>39</v>
      </c>
      <c r="H13" s="4" t="s">
        <v>40</v>
      </c>
      <c r="I13" s="6" t="n">
        <v>5411.75</v>
      </c>
      <c r="J13" s="11" t="n">
        <v>6548.2175</v>
      </c>
      <c r="K13" s="6" t="n">
        <v>5411.75</v>
      </c>
      <c r="L13" s="4"/>
      <c r="M13" s="7" t="s">
        <v>82</v>
      </c>
      <c r="N13" s="4" t="s">
        <v>109</v>
      </c>
      <c r="O13" s="4" t="s">
        <v>110</v>
      </c>
      <c r="P13" s="4" t="s">
        <v>44</v>
      </c>
      <c r="Q13" s="4" t="s">
        <v>45</v>
      </c>
      <c r="R13" s="8" t="s">
        <v>55</v>
      </c>
      <c r="S13" s="7"/>
      <c r="T13" s="4" t="s">
        <v>111</v>
      </c>
      <c r="U13" s="9" t="n">
        <v>44197</v>
      </c>
      <c r="V13" s="9" t="n">
        <v>44197</v>
      </c>
      <c r="W13" s="9" t="n">
        <v>44197</v>
      </c>
      <c r="X13" s="9" t="n">
        <v>44561</v>
      </c>
      <c r="Y13" s="5"/>
      <c r="Z13" s="5"/>
      <c r="AA13" s="5"/>
      <c r="AB13" s="6" t="n">
        <v>5411.75</v>
      </c>
      <c r="AC13" s="6" t="n">
        <v>6548.2175</v>
      </c>
      <c r="AD13" s="7" t="n">
        <v>21</v>
      </c>
      <c r="AE13" s="4" t="s">
        <v>45</v>
      </c>
      <c r="AF13" s="4"/>
      <c r="AG13" s="9" t="n">
        <v>44561</v>
      </c>
      <c r="AH13" s="6" t="n">
        <v>5411.75</v>
      </c>
    </row>
    <row r="14" s="10" customFormat="true" ht="60" hidden="false" customHeight="false" outlineLevel="0" collapsed="false">
      <c r="A14" s="4" t="s">
        <v>34</v>
      </c>
      <c r="B14" s="4" t="s">
        <v>35</v>
      </c>
      <c r="C14" s="4" t="s">
        <v>49</v>
      </c>
      <c r="D14" s="5" t="n">
        <v>2021</v>
      </c>
      <c r="E14" s="4" t="s">
        <v>112</v>
      </c>
      <c r="F14" s="4" t="s">
        <v>113</v>
      </c>
      <c r="G14" s="4" t="s">
        <v>39</v>
      </c>
      <c r="H14" s="4" t="s">
        <v>40</v>
      </c>
      <c r="I14" s="6" t="n">
        <v>9500</v>
      </c>
      <c r="J14" s="6" t="n">
        <v>11495</v>
      </c>
      <c r="K14" s="6" t="n">
        <v>9500</v>
      </c>
      <c r="L14" s="4"/>
      <c r="M14" s="7" t="s">
        <v>114</v>
      </c>
      <c r="N14" s="4" t="s">
        <v>115</v>
      </c>
      <c r="O14" s="4" t="s">
        <v>116</v>
      </c>
      <c r="P14" s="4" t="s">
        <v>44</v>
      </c>
      <c r="Q14" s="4" t="s">
        <v>45</v>
      </c>
      <c r="R14" s="8" t="s">
        <v>117</v>
      </c>
      <c r="S14" s="7"/>
      <c r="T14" s="4" t="s">
        <v>118</v>
      </c>
      <c r="U14" s="9" t="n">
        <v>44207</v>
      </c>
      <c r="V14" s="9" t="n">
        <v>44207</v>
      </c>
      <c r="W14" s="9" t="n">
        <v>44207</v>
      </c>
      <c r="X14" s="9" t="n">
        <v>44285</v>
      </c>
      <c r="Y14" s="5"/>
      <c r="Z14" s="5"/>
      <c r="AA14" s="5"/>
      <c r="AB14" s="6" t="n">
        <v>9107.44</v>
      </c>
      <c r="AC14" s="6" t="n">
        <v>11020.0024</v>
      </c>
      <c r="AD14" s="7" t="n">
        <v>21</v>
      </c>
      <c r="AE14" s="4" t="s">
        <v>45</v>
      </c>
      <c r="AF14" s="4"/>
      <c r="AG14" s="9" t="n">
        <v>44285</v>
      </c>
      <c r="AH14" s="6" t="n">
        <v>9107.44</v>
      </c>
    </row>
    <row r="15" s="10" customFormat="true" ht="60" hidden="false" customHeight="false" outlineLevel="0" collapsed="false">
      <c r="A15" s="4" t="s">
        <v>34</v>
      </c>
      <c r="B15" s="4" t="s">
        <v>35</v>
      </c>
      <c r="C15" s="4" t="s">
        <v>49</v>
      </c>
      <c r="D15" s="5" t="n">
        <v>2021</v>
      </c>
      <c r="E15" s="4" t="s">
        <v>119</v>
      </c>
      <c r="F15" s="4" t="s">
        <v>120</v>
      </c>
      <c r="G15" s="4" t="s">
        <v>39</v>
      </c>
      <c r="H15" s="4" t="s">
        <v>40</v>
      </c>
      <c r="I15" s="6" t="n">
        <v>14250</v>
      </c>
      <c r="J15" s="6" t="n">
        <v>17242.5</v>
      </c>
      <c r="K15" s="6" t="n">
        <v>14250</v>
      </c>
      <c r="L15" s="4"/>
      <c r="M15" s="7" t="s">
        <v>52</v>
      </c>
      <c r="N15" s="4" t="s">
        <v>121</v>
      </c>
      <c r="O15" s="4" t="s">
        <v>122</v>
      </c>
      <c r="P15" s="4" t="s">
        <v>44</v>
      </c>
      <c r="Q15" s="4" t="s">
        <v>45</v>
      </c>
      <c r="R15" s="8" t="s">
        <v>62</v>
      </c>
      <c r="S15" s="7"/>
      <c r="T15" s="4" t="s">
        <v>74</v>
      </c>
      <c r="U15" s="9" t="n">
        <v>44323</v>
      </c>
      <c r="V15" s="9" t="n">
        <v>44323</v>
      </c>
      <c r="W15" s="9" t="n">
        <v>44323</v>
      </c>
      <c r="X15" s="9" t="n">
        <v>44561</v>
      </c>
      <c r="Y15" s="5"/>
      <c r="Z15" s="5"/>
      <c r="AA15" s="5"/>
      <c r="AB15" s="6" t="n">
        <v>12670</v>
      </c>
      <c r="AC15" s="6" t="n">
        <v>2660.7</v>
      </c>
      <c r="AD15" s="7" t="n">
        <v>21</v>
      </c>
      <c r="AE15" s="4" t="s">
        <v>45</v>
      </c>
      <c r="AF15" s="4"/>
      <c r="AG15" s="9" t="n">
        <v>44561</v>
      </c>
      <c r="AH15" s="6" t="n">
        <v>10470</v>
      </c>
    </row>
    <row r="16" s="10" customFormat="true" ht="60" hidden="false" customHeight="false" outlineLevel="0" collapsed="false">
      <c r="A16" s="4" t="s">
        <v>34</v>
      </c>
      <c r="B16" s="4" t="s">
        <v>35</v>
      </c>
      <c r="C16" s="4" t="s">
        <v>49</v>
      </c>
      <c r="D16" s="5" t="n">
        <v>2021</v>
      </c>
      <c r="E16" s="4" t="s">
        <v>123</v>
      </c>
      <c r="F16" s="4" t="s">
        <v>69</v>
      </c>
      <c r="G16" s="4" t="s">
        <v>39</v>
      </c>
      <c r="H16" s="4" t="s">
        <v>40</v>
      </c>
      <c r="I16" s="6" t="n">
        <v>14625</v>
      </c>
      <c r="J16" s="6" t="n">
        <v>17696.25</v>
      </c>
      <c r="K16" s="6" t="n">
        <v>14625</v>
      </c>
      <c r="L16" s="4"/>
      <c r="M16" s="7" t="s">
        <v>52</v>
      </c>
      <c r="N16" s="4" t="s">
        <v>124</v>
      </c>
      <c r="O16" s="4" t="s">
        <v>125</v>
      </c>
      <c r="P16" s="4" t="s">
        <v>44</v>
      </c>
      <c r="Q16" s="4" t="s">
        <v>45</v>
      </c>
      <c r="R16" s="8" t="s">
        <v>55</v>
      </c>
      <c r="S16" s="7"/>
      <c r="T16" s="4" t="s">
        <v>69</v>
      </c>
      <c r="U16" s="9" t="n">
        <v>44348</v>
      </c>
      <c r="V16" s="9" t="n">
        <v>44348</v>
      </c>
      <c r="W16" s="9" t="n">
        <v>44348</v>
      </c>
      <c r="X16" s="9" t="n">
        <v>44712</v>
      </c>
      <c r="Y16" s="5"/>
      <c r="Z16" s="5"/>
      <c r="AA16" s="5"/>
      <c r="AB16" s="6" t="n">
        <v>14625</v>
      </c>
      <c r="AC16" s="6" t="n">
        <v>17696.25</v>
      </c>
      <c r="AD16" s="7" t="n">
        <v>21</v>
      </c>
      <c r="AE16" s="4" t="s">
        <v>45</v>
      </c>
      <c r="AF16" s="4"/>
      <c r="AG16" s="9"/>
      <c r="AH16" s="6"/>
    </row>
  </sheetData>
  <dataValidations count="30">
    <dataValidation allowBlank="true" error="La mida màxima permesa és de 43 caràcters" errorStyle="stop" errorTitle="Format erroni: expedient" operator="between" showDropDown="false" showErrorMessage="true" showInputMessage="false" sqref="E2:E16" type="textLength">
      <formula1>1</formula1>
      <formula2>43</formula2>
    </dataValidation>
    <dataValidation allowBlank="true" error="El valor introduït no coincideix amb les restriccions definides: &#10;- Les X poden tenir una mida màxima de 8 digits &#10;- Fent un total de 10 dígits de mida màxima amb ‘-Y’." errorStyle="stop" errorTitle="Format erroni: Codi XXXXXXXX-Y" operator="between" showDropDown="false" showErrorMessage="true" showInputMessage="false" sqref="T2:T16" type="textLength">
      <formula1>10</formula1>
      <formula2>10</formula2>
    </dataValidation>
    <dataValidation allowBlank="true" error="El valor introduït no coincideix amb les restriccions definides:&#10; -Valor comprés entre 0 i 999 ambdós inclosos." errorStyle="stop" errorTitle="Format erroni: Número" operator="between" showDropDown="false" showErrorMessage="true" showInputMessage="false" sqref="AA2:AA16" type="whole">
      <formula1>0</formula1>
      <formula2>999</formula2>
    </dataValidation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K2:K16 AC2:AC16 AH2:AH7 AH9:AH16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V2:X16 AG2:AG13 AG15:AG16" type="date">
      <formula1>36526</formula1>
      <formula2>47848</formula2>
    </dataValidation>
    <dataValidation allowBlank="true" error="El valor induït no coincideix amb les restriccions definides:  &#10;-Numèric sencer de 4 caràcters.                     &#10;-Valor comprés entre 2000 i 2030, ambdós inclosos." errorStyle="stop" errorTitle="Format erroni: Any" operator="between" showDropDown="false" showErrorMessage="true" showInputMessage="false" sqref="D2:D16" type="whole">
      <formula1>2000</formula1>
      <formula2>2030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Y2:Y16" type="decimal">
      <formula1>0</formula1>
      <formula2>9999</formula2>
    </dataValidation>
    <dataValidation allowBlank="true" error="El valor introduït no coincideix amb les restriccions definides: &#10;-Valor comprés entre 0 i 99 ambdos inclosos." errorStyle="stop" errorTitle="Format erroni: Número" operator="between" showDropDown="false" showErrorMessage="true" showInputMessage="false" sqref="AD2:AD16" type="whole">
      <formula1>0</formula1>
      <formula2>99</formula2>
    </dataValidation>
    <dataValidation allowBlank="true" error="El valor introduït no coincideix amb les restriccions definides: &#10;-Numèric positiu de tipus decimal" errorStyle="stop" errorTitle="Format erroni: Import" operator="between" showDropDown="false" showErrorMessage="true" showInputMessage="false" sqref="I2:I16" type="decimal">
      <formula1>0</formula1>
      <formula2>9999999999999.99</formula2>
    </dataValidation>
    <dataValidation allowBlank="true" error="El valor introduït no coincideix amb les restriccions definides: &#10;-Numéric positiu de tipus decimal" errorStyle="stop" errorTitle="Format erroni: Import" operator="between" showDropDown="false" showErrorMessage="true" showInputMessage="false" sqref="J2:J16" type="decimal">
      <formula1>0</formula1>
      <formula2>9999999999999.99</formula2>
    </dataValidation>
    <dataValidation allowBlank="true" error="El valor introduït no coincideix amb les restriccions definides:&#10;-Només pot ser Sí o No" errorStyle="stop" errorTitle="Format erroni: Sí o No" operator="between" showDropDown="false" showErrorMessage="true" showInputMessage="false" sqref="H2:H16" type="list">
      <formula1>"Sí,No,"</formula1>
      <formula2>0</formula2>
    </dataValidation>
    <dataValidation allowBlank="true" error="El valor introduït no coincideix amb les restriccions definides: &#10;-Números separats per / per indicar el dia, mes i any, dd/mm/aaa &#10;-Valor comprés entre 2000 i 2030, ambdós inclosos." errorStyle="stop" errorTitle="Format erroni: Data" operator="between" showDropDown="false" showErrorMessage="true" showInputMessage="false" sqref="U2:U16" type="date">
      <formula1>36526</formula1>
      <formula2>47848</formula2>
    </dataValidation>
    <dataValidation allowBlank="true" error="El valor introduït no coincideix amb les restriccions definides:&#10;-Valor comprés entre 0 i 999 ambdós inclosos." errorStyle="stop" errorTitle="Format erroni: Número" operator="between" showDropDown="false" showErrorMessage="true" showInputMessage="false" sqref="Z2:Z16" type="whole">
      <formula1>0</formula1>
      <formula2>999</formula2>
    </dataValidation>
    <dataValidation allowBlank="true" error="El valor introduït no coincideix amb les restriccions definides: &#10;-Númeric positiu de tipus decimal" errorStyle="stop" errorTitle="Format erroni: Import" operator="between" showDropDown="false" showErrorMessage="true" showInputMessage="false" sqref="AB2:AB15 AH8 AG14 AB16" type="decimal">
      <formula1>0</formula1>
      <formula2>9999999999999.99</formula2>
    </dataValidation>
    <dataValidation allowBlank="true" errorStyle="stop" operator="between" showDropDown="false" showErrorMessage="false" showInputMessage="false" sqref="L1:M1" type="none">
      <formula1>0</formula1>
      <formula2>0</formula2>
    </dataValidation>
    <dataValidation allowBlank="true" error="El valor introduït no coincideix amb les restriccions definides: &#10;- 5 caràcters numèrics, el primer dels quals pot ser un 0" errorStyle="stop" errorTitle="Format erroni: Municipi NNNNN" operator="between" showDropDown="false" showErrorMessage="true" showInputMessage="false" sqref="R2:R16" type="textLength">
      <formula1>5</formula1>
      <formula2>5</formula2>
    </dataValidation>
    <dataValidation allowBlank="false" error="La mida màxima permesa és de 2000 caràcters" errorStyle="stop" errorTitle="Format erroni: descripció" operator="between" showDropDown="false" showErrorMessage="true" showInputMessage="false" sqref="F2:F16" type="textLength">
      <formula1>1</formula1>
      <formula2>2000</formula2>
    </dataValidation>
    <dataValidation allowBlank="false" error="La mida màxima permesa és de 15 caràcters" errorStyle="stop" errorTitle="Format erroni: adjudicatari nif" operator="between" showDropDown="false" showErrorMessage="true" showInputMessage="false" sqref="N2:N16" type="textLength">
      <formula1>1</formula1>
      <formula2>15</formula2>
    </dataValidation>
    <dataValidation allowBlank="false" error="La mida màxima permesa és de 700 caràcters" errorStyle="stop" errorTitle="Format erroni: adjudicatari nom" operator="between" showDropDown="false" showErrorMessage="true" showInputMessage="false" sqref="O2:O16" type="textLength">
      <formula1>1</formula1>
      <formula2>70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2:A95" type="list">
      <formula1>ORGANISM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B2:B95" type="list">
      <formula1>GRUP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C2:C95" type="list">
      <formula1>TIP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P2:P95" type="list">
      <formula1>ADJUDICATARI_PAI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Q2:Q95" type="list">
      <formula1>ADJUDICATARI_PROVINCIA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G2:G95" type="list">
      <formula1>CLASSE_TRAMITACIÓ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L2:L95" type="list">
      <formula1>TIPUS_SUBMINISTRAMENT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M2:M95" type="list">
      <formula1>MODALITAT_DETERMINACIÓ_PREUS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S2:S95" type="list">
      <formula1>ADJUDICATARI_TERCER_SECTOR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F2:AF95" type="list">
      <formula1>PAIS_ORIGEN_PRODUCTE_HIDDEN</formula1>
      <formula2>0</formula2>
    </dataValidation>
    <dataValidation allowBlank="true" error="El valor introduït no coincideix amb les restriccions definides: &#10;-Només pot ser un valor de la llista" errorStyle="stop" errorTitle="Format Erroni: Llista" operator="between" showDropDown="false" showErrorMessage="true" showInputMessage="false" sqref="AE2:AE95" type="list">
      <formula1>LLOC_EXECUCIÓ_HIDDEN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20.70703125" defaultRowHeight="15" zeroHeight="false" outlineLevelRow="0" outlineLevelCol="0"/>
  <sheetData>
    <row r="1" customFormat="false" ht="51.6" hidden="false" customHeight="true" outlineLevel="0" collapsed="false">
      <c r="A1" s="2" t="s">
        <v>126</v>
      </c>
      <c r="B1" s="2" t="s">
        <v>127</v>
      </c>
      <c r="C1" s="2" t="s">
        <v>128</v>
      </c>
      <c r="D1" s="2" t="s">
        <v>129</v>
      </c>
      <c r="E1" s="2" t="s">
        <v>130</v>
      </c>
      <c r="F1" s="2" t="s">
        <v>131</v>
      </c>
      <c r="G1" s="2" t="s">
        <v>132</v>
      </c>
      <c r="H1" s="2" t="s">
        <v>133</v>
      </c>
      <c r="I1" s="2" t="s">
        <v>134</v>
      </c>
      <c r="J1" s="2" t="s">
        <v>135</v>
      </c>
      <c r="K1" s="2" t="s">
        <v>136</v>
      </c>
      <c r="L1" s="2" t="s">
        <v>137</v>
      </c>
      <c r="M1" s="2" t="s">
        <v>138</v>
      </c>
      <c r="N1" s="2" t="s">
        <v>139</v>
      </c>
      <c r="O1" s="2" t="s">
        <v>140</v>
      </c>
      <c r="P1" s="2" t="s">
        <v>141</v>
      </c>
      <c r="Q1" s="2" t="s">
        <v>142</v>
      </c>
      <c r="R1" s="2" t="s">
        <v>143</v>
      </c>
      <c r="S1" s="2" t="s">
        <v>144</v>
      </c>
      <c r="T1" s="2" t="s">
        <v>145</v>
      </c>
      <c r="U1" s="2" t="s">
        <v>146</v>
      </c>
      <c r="V1" s="2" t="s">
        <v>147</v>
      </c>
      <c r="W1" s="2" t="s">
        <v>148</v>
      </c>
      <c r="X1" s="2" t="s">
        <v>149</v>
      </c>
      <c r="Y1" s="2" t="s">
        <v>150</v>
      </c>
      <c r="Z1" s="2" t="s">
        <v>151</v>
      </c>
      <c r="AA1" s="2" t="s">
        <v>152</v>
      </c>
      <c r="AB1" s="2" t="s">
        <v>153</v>
      </c>
      <c r="AC1" s="2" t="s">
        <v>154</v>
      </c>
      <c r="AD1" s="2" t="s">
        <v>155</v>
      </c>
      <c r="AE1" s="2" t="s">
        <v>156</v>
      </c>
      <c r="AF1" s="2" t="s">
        <v>157</v>
      </c>
      <c r="AG1" s="2" t="s">
        <v>158</v>
      </c>
      <c r="AH1" s="2" t="s">
        <v>159</v>
      </c>
    </row>
    <row r="2" customFormat="false" ht="15" hidden="false" customHeight="false" outlineLevel="0" collapsed="false">
      <c r="A2" s="0" t="s">
        <v>34</v>
      </c>
      <c r="B2" s="0" t="s">
        <v>35</v>
      </c>
      <c r="C2" s="0" t="s">
        <v>160</v>
      </c>
      <c r="G2" s="0" t="s">
        <v>39</v>
      </c>
      <c r="L2" s="0" t="s">
        <v>41</v>
      </c>
      <c r="M2" s="0" t="s">
        <v>161</v>
      </c>
      <c r="P2" s="0" t="s">
        <v>44</v>
      </c>
      <c r="Q2" s="0" t="s">
        <v>162</v>
      </c>
      <c r="S2" s="0" t="s">
        <v>56</v>
      </c>
      <c r="AE2" s="0" t="s">
        <v>162</v>
      </c>
      <c r="AF2" s="0" t="s">
        <v>44</v>
      </c>
    </row>
    <row r="3" customFormat="false" ht="15" hidden="false" customHeight="false" outlineLevel="0" collapsed="false">
      <c r="B3" s="0" t="s">
        <v>163</v>
      </c>
      <c r="C3" s="0" t="s">
        <v>36</v>
      </c>
      <c r="G3" s="0" t="s">
        <v>164</v>
      </c>
      <c r="L3" s="0" t="s">
        <v>165</v>
      </c>
      <c r="M3" s="0" t="s">
        <v>82</v>
      </c>
      <c r="P3" s="0" t="s">
        <v>166</v>
      </c>
      <c r="Q3" s="0" t="s">
        <v>167</v>
      </c>
      <c r="S3" s="0" t="s">
        <v>168</v>
      </c>
      <c r="AE3" s="0" t="s">
        <v>167</v>
      </c>
      <c r="AF3" s="0" t="s">
        <v>166</v>
      </c>
    </row>
    <row r="4" customFormat="false" ht="15" hidden="false" customHeight="false" outlineLevel="0" collapsed="false">
      <c r="C4" s="0" t="s">
        <v>49</v>
      </c>
      <c r="G4" s="0" t="s">
        <v>169</v>
      </c>
      <c r="L4" s="0" t="s">
        <v>170</v>
      </c>
      <c r="M4" s="0" t="s">
        <v>52</v>
      </c>
      <c r="P4" s="0" t="s">
        <v>171</v>
      </c>
      <c r="Q4" s="0" t="s">
        <v>172</v>
      </c>
      <c r="S4" s="0" t="s">
        <v>173</v>
      </c>
      <c r="AE4" s="0" t="s">
        <v>172</v>
      </c>
      <c r="AF4" s="0" t="s">
        <v>171</v>
      </c>
    </row>
    <row r="5" customFormat="false" ht="15" hidden="false" customHeight="false" outlineLevel="0" collapsed="false">
      <c r="L5" s="0" t="s">
        <v>174</v>
      </c>
      <c r="M5" s="0" t="s">
        <v>175</v>
      </c>
      <c r="P5" s="0" t="s">
        <v>176</v>
      </c>
      <c r="Q5" s="0" t="s">
        <v>177</v>
      </c>
      <c r="AE5" s="0" t="s">
        <v>177</v>
      </c>
      <c r="AF5" s="0" t="s">
        <v>176</v>
      </c>
    </row>
    <row r="6" customFormat="false" ht="15" hidden="false" customHeight="false" outlineLevel="0" collapsed="false">
      <c r="L6" s="0" t="s">
        <v>178</v>
      </c>
      <c r="M6" s="0" t="s">
        <v>173</v>
      </c>
      <c r="P6" s="0" t="s">
        <v>179</v>
      </c>
      <c r="Q6" s="0" t="s">
        <v>180</v>
      </c>
      <c r="AE6" s="0" t="s">
        <v>180</v>
      </c>
      <c r="AF6" s="0" t="s">
        <v>179</v>
      </c>
    </row>
    <row r="7" customFormat="false" ht="15" hidden="false" customHeight="false" outlineLevel="0" collapsed="false">
      <c r="L7" s="0" t="s">
        <v>181</v>
      </c>
      <c r="M7" s="0" t="s">
        <v>114</v>
      </c>
      <c r="P7" s="0" t="s">
        <v>182</v>
      </c>
      <c r="Q7" s="0" t="s">
        <v>183</v>
      </c>
      <c r="AE7" s="0" t="s">
        <v>183</v>
      </c>
      <c r="AF7" s="0" t="s">
        <v>182</v>
      </c>
    </row>
    <row r="8" customFormat="false" ht="15" hidden="false" customHeight="false" outlineLevel="0" collapsed="false">
      <c r="L8" s="0" t="s">
        <v>184</v>
      </c>
      <c r="M8" s="0" t="s">
        <v>185</v>
      </c>
      <c r="P8" s="0" t="s">
        <v>186</v>
      </c>
      <c r="Q8" s="0" t="s">
        <v>187</v>
      </c>
      <c r="AE8" s="0" t="s">
        <v>187</v>
      </c>
      <c r="AF8" s="0" t="s">
        <v>186</v>
      </c>
    </row>
    <row r="9" customFormat="false" ht="15" hidden="false" customHeight="false" outlineLevel="0" collapsed="false">
      <c r="L9" s="0" t="s">
        <v>188</v>
      </c>
      <c r="P9" s="0" t="s">
        <v>189</v>
      </c>
      <c r="Q9" s="0" t="s">
        <v>45</v>
      </c>
      <c r="AE9" s="0" t="s">
        <v>45</v>
      </c>
      <c r="AF9" s="0" t="s">
        <v>189</v>
      </c>
    </row>
    <row r="10" customFormat="false" ht="15" hidden="false" customHeight="false" outlineLevel="0" collapsed="false">
      <c r="P10" s="0" t="s">
        <v>190</v>
      </c>
      <c r="Q10" s="0" t="s">
        <v>191</v>
      </c>
      <c r="AE10" s="0" t="s">
        <v>191</v>
      </c>
      <c r="AF10" s="0" t="s">
        <v>190</v>
      </c>
    </row>
    <row r="11" customFormat="false" ht="15" hidden="false" customHeight="false" outlineLevel="0" collapsed="false">
      <c r="P11" s="0" t="s">
        <v>192</v>
      </c>
      <c r="Q11" s="0" t="s">
        <v>193</v>
      </c>
      <c r="AE11" s="0" t="s">
        <v>193</v>
      </c>
      <c r="AF11" s="0" t="s">
        <v>192</v>
      </c>
    </row>
    <row r="12" customFormat="false" ht="15" hidden="false" customHeight="false" outlineLevel="0" collapsed="false">
      <c r="P12" s="0" t="s">
        <v>194</v>
      </c>
      <c r="Q12" s="0" t="s">
        <v>195</v>
      </c>
      <c r="AE12" s="0" t="s">
        <v>195</v>
      </c>
      <c r="AF12" s="0" t="s">
        <v>194</v>
      </c>
    </row>
    <row r="13" customFormat="false" ht="15" hidden="false" customHeight="false" outlineLevel="0" collapsed="false">
      <c r="P13" s="0" t="s">
        <v>196</v>
      </c>
      <c r="Q13" s="0" t="s">
        <v>197</v>
      </c>
      <c r="AE13" s="0" t="s">
        <v>197</v>
      </c>
      <c r="AF13" s="0" t="s">
        <v>196</v>
      </c>
    </row>
    <row r="14" customFormat="false" ht="15" hidden="false" customHeight="false" outlineLevel="0" collapsed="false">
      <c r="P14" s="0" t="s">
        <v>198</v>
      </c>
      <c r="Q14" s="0" t="s">
        <v>199</v>
      </c>
      <c r="AE14" s="0" t="s">
        <v>199</v>
      </c>
      <c r="AF14" s="0" t="s">
        <v>198</v>
      </c>
    </row>
    <row r="15" customFormat="false" ht="15" hidden="false" customHeight="false" outlineLevel="0" collapsed="false">
      <c r="P15" s="0" t="s">
        <v>200</v>
      </c>
      <c r="Q15" s="0" t="s">
        <v>201</v>
      </c>
      <c r="AE15" s="0" t="s">
        <v>201</v>
      </c>
      <c r="AF15" s="0" t="s">
        <v>200</v>
      </c>
    </row>
    <row r="16" customFormat="false" ht="15" hidden="false" customHeight="false" outlineLevel="0" collapsed="false">
      <c r="P16" s="0" t="s">
        <v>202</v>
      </c>
      <c r="Q16" s="0" t="s">
        <v>203</v>
      </c>
      <c r="AE16" s="0" t="s">
        <v>203</v>
      </c>
      <c r="AF16" s="0" t="s">
        <v>202</v>
      </c>
    </row>
    <row r="17" customFormat="false" ht="15" hidden="false" customHeight="false" outlineLevel="0" collapsed="false">
      <c r="P17" s="0" t="s">
        <v>204</v>
      </c>
      <c r="Q17" s="0" t="s">
        <v>205</v>
      </c>
      <c r="AE17" s="0" t="s">
        <v>205</v>
      </c>
      <c r="AF17" s="0" t="s">
        <v>204</v>
      </c>
    </row>
    <row r="18" customFormat="false" ht="15" hidden="false" customHeight="false" outlineLevel="0" collapsed="false">
      <c r="P18" s="0" t="s">
        <v>206</v>
      </c>
      <c r="Q18" s="0" t="s">
        <v>100</v>
      </c>
      <c r="AE18" s="0" t="s">
        <v>100</v>
      </c>
      <c r="AF18" s="0" t="s">
        <v>206</v>
      </c>
    </row>
    <row r="19" customFormat="false" ht="15" hidden="false" customHeight="false" outlineLevel="0" collapsed="false">
      <c r="P19" s="0" t="s">
        <v>207</v>
      </c>
      <c r="Q19" s="0" t="s">
        <v>208</v>
      </c>
      <c r="AE19" s="0" t="s">
        <v>208</v>
      </c>
      <c r="AF19" s="0" t="s">
        <v>207</v>
      </c>
    </row>
    <row r="20" customFormat="false" ht="15" hidden="false" customHeight="false" outlineLevel="0" collapsed="false">
      <c r="P20" s="0" t="s">
        <v>209</v>
      </c>
      <c r="Q20" s="0" t="s">
        <v>210</v>
      </c>
      <c r="AE20" s="0" t="s">
        <v>210</v>
      </c>
      <c r="AF20" s="0" t="s">
        <v>209</v>
      </c>
    </row>
    <row r="21" customFormat="false" ht="15" hidden="false" customHeight="false" outlineLevel="0" collapsed="false">
      <c r="P21" s="0" t="s">
        <v>211</v>
      </c>
      <c r="Q21" s="0" t="s">
        <v>212</v>
      </c>
      <c r="AE21" s="0" t="s">
        <v>212</v>
      </c>
      <c r="AF21" s="0" t="s">
        <v>211</v>
      </c>
    </row>
    <row r="22" customFormat="false" ht="15" hidden="false" customHeight="false" outlineLevel="0" collapsed="false">
      <c r="P22" s="0" t="s">
        <v>213</v>
      </c>
      <c r="Q22" s="0" t="s">
        <v>214</v>
      </c>
      <c r="AE22" s="0" t="s">
        <v>214</v>
      </c>
      <c r="AF22" s="0" t="s">
        <v>213</v>
      </c>
    </row>
    <row r="23" customFormat="false" ht="15" hidden="false" customHeight="false" outlineLevel="0" collapsed="false">
      <c r="P23" s="0" t="s">
        <v>215</v>
      </c>
      <c r="Q23" s="0" t="s">
        <v>216</v>
      </c>
      <c r="AE23" s="0" t="s">
        <v>216</v>
      </c>
      <c r="AF23" s="0" t="s">
        <v>215</v>
      </c>
    </row>
    <row r="24" customFormat="false" ht="15" hidden="false" customHeight="false" outlineLevel="0" collapsed="false">
      <c r="P24" s="0" t="s">
        <v>217</v>
      </c>
      <c r="Q24" s="0" t="s">
        <v>218</v>
      </c>
      <c r="AE24" s="0" t="s">
        <v>218</v>
      </c>
      <c r="AF24" s="0" t="s">
        <v>217</v>
      </c>
    </row>
    <row r="25" customFormat="false" ht="15" hidden="false" customHeight="false" outlineLevel="0" collapsed="false">
      <c r="P25" s="0" t="s">
        <v>219</v>
      </c>
      <c r="Q25" s="0" t="s">
        <v>220</v>
      </c>
      <c r="AE25" s="0" t="s">
        <v>220</v>
      </c>
      <c r="AF25" s="0" t="s">
        <v>219</v>
      </c>
    </row>
    <row r="26" customFormat="false" ht="15" hidden="false" customHeight="false" outlineLevel="0" collapsed="false">
      <c r="P26" s="0" t="s">
        <v>221</v>
      </c>
      <c r="Q26" s="0" t="s">
        <v>222</v>
      </c>
      <c r="AE26" s="0" t="s">
        <v>222</v>
      </c>
      <c r="AF26" s="0" t="s">
        <v>221</v>
      </c>
    </row>
    <row r="27" customFormat="false" ht="15" hidden="false" customHeight="false" outlineLevel="0" collapsed="false">
      <c r="P27" s="0" t="s">
        <v>223</v>
      </c>
      <c r="Q27" s="0" t="s">
        <v>224</v>
      </c>
      <c r="AE27" s="0" t="s">
        <v>224</v>
      </c>
      <c r="AF27" s="0" t="s">
        <v>223</v>
      </c>
    </row>
    <row r="28" customFormat="false" ht="15" hidden="false" customHeight="false" outlineLevel="0" collapsed="false">
      <c r="P28" s="0" t="s">
        <v>225</v>
      </c>
      <c r="Q28" s="0" t="s">
        <v>226</v>
      </c>
      <c r="AE28" s="0" t="s">
        <v>226</v>
      </c>
      <c r="AF28" s="0" t="s">
        <v>225</v>
      </c>
    </row>
    <row r="29" customFormat="false" ht="15" hidden="false" customHeight="false" outlineLevel="0" collapsed="false">
      <c r="P29" s="0" t="s">
        <v>227</v>
      </c>
      <c r="Q29" s="0" t="s">
        <v>228</v>
      </c>
      <c r="AE29" s="0" t="s">
        <v>228</v>
      </c>
      <c r="AF29" s="0" t="s">
        <v>227</v>
      </c>
    </row>
    <row r="30" customFormat="false" ht="15" hidden="false" customHeight="false" outlineLevel="0" collapsed="false">
      <c r="P30" s="0" t="s">
        <v>229</v>
      </c>
      <c r="Q30" s="0" t="s">
        <v>230</v>
      </c>
      <c r="AE30" s="0" t="s">
        <v>230</v>
      </c>
      <c r="AF30" s="0" t="s">
        <v>229</v>
      </c>
    </row>
    <row r="31" customFormat="false" ht="15" hidden="false" customHeight="false" outlineLevel="0" collapsed="false">
      <c r="P31" s="0" t="s">
        <v>231</v>
      </c>
      <c r="Q31" s="0" t="s">
        <v>232</v>
      </c>
      <c r="AE31" s="0" t="s">
        <v>232</v>
      </c>
      <c r="AF31" s="0" t="s">
        <v>231</v>
      </c>
    </row>
    <row r="32" customFormat="false" ht="15" hidden="false" customHeight="false" outlineLevel="0" collapsed="false">
      <c r="P32" s="0" t="s">
        <v>233</v>
      </c>
      <c r="Q32" s="0" t="s">
        <v>234</v>
      </c>
      <c r="AE32" s="0" t="s">
        <v>234</v>
      </c>
      <c r="AF32" s="0" t="s">
        <v>233</v>
      </c>
    </row>
    <row r="33" customFormat="false" ht="15" hidden="false" customHeight="false" outlineLevel="0" collapsed="false">
      <c r="P33" s="0" t="s">
        <v>235</v>
      </c>
      <c r="Q33" s="0" t="s">
        <v>236</v>
      </c>
      <c r="AE33" s="0" t="s">
        <v>236</v>
      </c>
      <c r="AF33" s="0" t="s">
        <v>235</v>
      </c>
    </row>
    <row r="34" customFormat="false" ht="15" hidden="false" customHeight="false" outlineLevel="0" collapsed="false">
      <c r="P34" s="0" t="s">
        <v>237</v>
      </c>
      <c r="Q34" s="0" t="s">
        <v>238</v>
      </c>
      <c r="AE34" s="0" t="s">
        <v>238</v>
      </c>
      <c r="AF34" s="0" t="s">
        <v>237</v>
      </c>
    </row>
    <row r="35" customFormat="false" ht="15" hidden="false" customHeight="false" outlineLevel="0" collapsed="false">
      <c r="P35" s="0" t="s">
        <v>239</v>
      </c>
      <c r="Q35" s="0" t="s">
        <v>240</v>
      </c>
      <c r="AE35" s="0" t="s">
        <v>240</v>
      </c>
      <c r="AF35" s="0" t="s">
        <v>239</v>
      </c>
    </row>
    <row r="36" customFormat="false" ht="15" hidden="false" customHeight="false" outlineLevel="0" collapsed="false">
      <c r="P36" s="0" t="s">
        <v>241</v>
      </c>
      <c r="Q36" s="0" t="s">
        <v>242</v>
      </c>
      <c r="AE36" s="0" t="s">
        <v>242</v>
      </c>
      <c r="AF36" s="0" t="s">
        <v>241</v>
      </c>
    </row>
    <row r="37" customFormat="false" ht="15" hidden="false" customHeight="false" outlineLevel="0" collapsed="false">
      <c r="P37" s="0" t="s">
        <v>243</v>
      </c>
      <c r="Q37" s="0" t="s">
        <v>244</v>
      </c>
      <c r="AE37" s="0" t="s">
        <v>244</v>
      </c>
      <c r="AF37" s="0" t="s">
        <v>243</v>
      </c>
    </row>
    <row r="38" customFormat="false" ht="15" hidden="false" customHeight="false" outlineLevel="0" collapsed="false">
      <c r="P38" s="0" t="s">
        <v>245</v>
      </c>
      <c r="Q38" s="0" t="s">
        <v>246</v>
      </c>
      <c r="AE38" s="0" t="s">
        <v>246</v>
      </c>
      <c r="AF38" s="0" t="s">
        <v>245</v>
      </c>
    </row>
    <row r="39" customFormat="false" ht="15" hidden="false" customHeight="false" outlineLevel="0" collapsed="false">
      <c r="P39" s="0" t="s">
        <v>247</v>
      </c>
      <c r="Q39" s="0" t="s">
        <v>248</v>
      </c>
      <c r="AE39" s="0" t="s">
        <v>248</v>
      </c>
      <c r="AF39" s="0" t="s">
        <v>247</v>
      </c>
    </row>
    <row r="40" customFormat="false" ht="15" hidden="false" customHeight="false" outlineLevel="0" collapsed="false">
      <c r="P40" s="0" t="s">
        <v>249</v>
      </c>
      <c r="Q40" s="0" t="s">
        <v>250</v>
      </c>
      <c r="AE40" s="0" t="s">
        <v>250</v>
      </c>
      <c r="AF40" s="0" t="s">
        <v>249</v>
      </c>
    </row>
    <row r="41" customFormat="false" ht="15" hidden="false" customHeight="false" outlineLevel="0" collapsed="false">
      <c r="P41" s="0" t="s">
        <v>251</v>
      </c>
      <c r="Q41" s="0" t="s">
        <v>252</v>
      </c>
      <c r="AE41" s="0" t="s">
        <v>252</v>
      </c>
      <c r="AF41" s="0" t="s">
        <v>251</v>
      </c>
    </row>
    <row r="42" customFormat="false" ht="15" hidden="false" customHeight="false" outlineLevel="0" collapsed="false">
      <c r="P42" s="0" t="s">
        <v>253</v>
      </c>
      <c r="Q42" s="0" t="s">
        <v>254</v>
      </c>
      <c r="AE42" s="0" t="s">
        <v>254</v>
      </c>
      <c r="AF42" s="0" t="s">
        <v>253</v>
      </c>
    </row>
    <row r="43" customFormat="false" ht="15" hidden="false" customHeight="false" outlineLevel="0" collapsed="false">
      <c r="P43" s="0" t="s">
        <v>255</v>
      </c>
      <c r="Q43" s="0" t="s">
        <v>256</v>
      </c>
      <c r="AE43" s="0" t="s">
        <v>256</v>
      </c>
      <c r="AF43" s="0" t="s">
        <v>255</v>
      </c>
    </row>
    <row r="44" customFormat="false" ht="15" hidden="false" customHeight="false" outlineLevel="0" collapsed="false">
      <c r="P44" s="0" t="s">
        <v>257</v>
      </c>
      <c r="Q44" s="0" t="s">
        <v>258</v>
      </c>
      <c r="AE44" s="0" t="s">
        <v>258</v>
      </c>
      <c r="AF44" s="0" t="s">
        <v>257</v>
      </c>
    </row>
    <row r="45" customFormat="false" ht="15" hidden="false" customHeight="false" outlineLevel="0" collapsed="false">
      <c r="P45" s="0" t="s">
        <v>259</v>
      </c>
      <c r="Q45" s="0" t="s">
        <v>260</v>
      </c>
      <c r="AE45" s="0" t="s">
        <v>260</v>
      </c>
      <c r="AF45" s="0" t="s">
        <v>259</v>
      </c>
    </row>
    <row r="46" customFormat="false" ht="15" hidden="false" customHeight="false" outlineLevel="0" collapsed="false">
      <c r="P46" s="0" t="s">
        <v>261</v>
      </c>
      <c r="Q46" s="0" t="s">
        <v>262</v>
      </c>
      <c r="AE46" s="0" t="s">
        <v>262</v>
      </c>
      <c r="AF46" s="0" t="s">
        <v>261</v>
      </c>
    </row>
    <row r="47" customFormat="false" ht="15" hidden="false" customHeight="false" outlineLevel="0" collapsed="false">
      <c r="P47" s="0" t="s">
        <v>263</v>
      </c>
      <c r="Q47" s="0" t="s">
        <v>264</v>
      </c>
      <c r="AE47" s="0" t="s">
        <v>264</v>
      </c>
      <c r="AF47" s="0" t="s">
        <v>263</v>
      </c>
    </row>
    <row r="48" customFormat="false" ht="15" hidden="false" customHeight="false" outlineLevel="0" collapsed="false">
      <c r="P48" s="0" t="s">
        <v>265</v>
      </c>
      <c r="Q48" s="0" t="s">
        <v>266</v>
      </c>
      <c r="AE48" s="0" t="s">
        <v>266</v>
      </c>
      <c r="AF48" s="0" t="s">
        <v>265</v>
      </c>
    </row>
    <row r="49" customFormat="false" ht="15" hidden="false" customHeight="false" outlineLevel="0" collapsed="false">
      <c r="P49" s="0" t="s">
        <v>267</v>
      </c>
      <c r="Q49" s="0" t="s">
        <v>268</v>
      </c>
      <c r="AE49" s="0" t="s">
        <v>268</v>
      </c>
      <c r="AF49" s="0" t="s">
        <v>267</v>
      </c>
    </row>
    <row r="50" customFormat="false" ht="15" hidden="false" customHeight="false" outlineLevel="0" collapsed="false">
      <c r="P50" s="0" t="s">
        <v>269</v>
      </c>
      <c r="Q50" s="0" t="s">
        <v>270</v>
      </c>
      <c r="AE50" s="0" t="s">
        <v>270</v>
      </c>
      <c r="AF50" s="0" t="s">
        <v>269</v>
      </c>
    </row>
    <row r="51" customFormat="false" ht="15" hidden="false" customHeight="false" outlineLevel="0" collapsed="false">
      <c r="P51" s="0" t="s">
        <v>271</v>
      </c>
      <c r="Q51" s="0" t="s">
        <v>272</v>
      </c>
      <c r="AE51" s="0" t="s">
        <v>272</v>
      </c>
      <c r="AF51" s="0" t="s">
        <v>271</v>
      </c>
    </row>
    <row r="52" customFormat="false" ht="15" hidden="false" customHeight="false" outlineLevel="0" collapsed="false">
      <c r="P52" s="0" t="s">
        <v>273</v>
      </c>
      <c r="Q52" s="0" t="s">
        <v>274</v>
      </c>
      <c r="AE52" s="0" t="s">
        <v>274</v>
      </c>
      <c r="AF52" s="0" t="s">
        <v>273</v>
      </c>
    </row>
    <row r="53" customFormat="false" ht="15" hidden="false" customHeight="false" outlineLevel="0" collapsed="false">
      <c r="P53" s="0" t="s">
        <v>275</v>
      </c>
      <c r="Q53" s="0" t="s">
        <v>276</v>
      </c>
      <c r="AE53" s="0" t="s">
        <v>276</v>
      </c>
      <c r="AF53" s="0" t="s">
        <v>275</v>
      </c>
    </row>
    <row r="54" customFormat="false" ht="15" hidden="false" customHeight="false" outlineLevel="0" collapsed="false">
      <c r="P54" s="0" t="s">
        <v>277</v>
      </c>
      <c r="Q54" s="0" t="s">
        <v>278</v>
      </c>
      <c r="AE54" s="0" t="s">
        <v>278</v>
      </c>
      <c r="AF54" s="0" t="s">
        <v>277</v>
      </c>
    </row>
    <row r="55" customFormat="false" ht="15" hidden="false" customHeight="false" outlineLevel="0" collapsed="false">
      <c r="P55" s="0" t="s">
        <v>279</v>
      </c>
      <c r="Q55" s="0" t="s">
        <v>280</v>
      </c>
      <c r="AE55" s="0" t="s">
        <v>280</v>
      </c>
      <c r="AF55" s="0" t="s">
        <v>279</v>
      </c>
    </row>
    <row r="56" customFormat="false" ht="15" hidden="false" customHeight="false" outlineLevel="0" collapsed="false">
      <c r="P56" s="0" t="s">
        <v>281</v>
      </c>
      <c r="Q56" s="0" t="s">
        <v>282</v>
      </c>
      <c r="AE56" s="0" t="s">
        <v>282</v>
      </c>
      <c r="AF56" s="0" t="s">
        <v>281</v>
      </c>
    </row>
    <row r="57" customFormat="false" ht="15" hidden="false" customHeight="false" outlineLevel="0" collapsed="false">
      <c r="P57" s="0" t="s">
        <v>283</v>
      </c>
      <c r="AF57" s="0" t="s">
        <v>283</v>
      </c>
    </row>
    <row r="58" customFormat="false" ht="15" hidden="false" customHeight="false" outlineLevel="0" collapsed="false">
      <c r="P58" s="0" t="s">
        <v>284</v>
      </c>
      <c r="AF58" s="0" t="s">
        <v>284</v>
      </c>
    </row>
    <row r="59" customFormat="false" ht="15" hidden="false" customHeight="false" outlineLevel="0" collapsed="false">
      <c r="P59" s="0" t="s">
        <v>285</v>
      </c>
      <c r="AF59" s="0" t="s">
        <v>285</v>
      </c>
    </row>
    <row r="60" customFormat="false" ht="15" hidden="false" customHeight="false" outlineLevel="0" collapsed="false">
      <c r="P60" s="0" t="s">
        <v>286</v>
      </c>
      <c r="AF60" s="0" t="s">
        <v>286</v>
      </c>
    </row>
    <row r="61" customFormat="false" ht="15" hidden="false" customHeight="false" outlineLevel="0" collapsed="false">
      <c r="P61" s="0" t="s">
        <v>287</v>
      </c>
      <c r="AF61" s="0" t="s">
        <v>287</v>
      </c>
    </row>
    <row r="62" customFormat="false" ht="15" hidden="false" customHeight="false" outlineLevel="0" collapsed="false">
      <c r="P62" s="0" t="s">
        <v>288</v>
      </c>
      <c r="AF62" s="0" t="s">
        <v>288</v>
      </c>
    </row>
    <row r="63" customFormat="false" ht="15" hidden="false" customHeight="false" outlineLevel="0" collapsed="false">
      <c r="P63" s="0" t="s">
        <v>289</v>
      </c>
      <c r="AF63" s="0" t="s">
        <v>289</v>
      </c>
    </row>
    <row r="64" customFormat="false" ht="15" hidden="false" customHeight="false" outlineLevel="0" collapsed="false">
      <c r="P64" s="0" t="s">
        <v>290</v>
      </c>
      <c r="AF64" s="0" t="s">
        <v>290</v>
      </c>
    </row>
    <row r="65" customFormat="false" ht="15" hidden="false" customHeight="false" outlineLevel="0" collapsed="false">
      <c r="P65" s="0" t="s">
        <v>291</v>
      </c>
      <c r="AF65" s="0" t="s">
        <v>291</v>
      </c>
    </row>
    <row r="66" customFormat="false" ht="15" hidden="false" customHeight="false" outlineLevel="0" collapsed="false">
      <c r="P66" s="0" t="s">
        <v>292</v>
      </c>
      <c r="AF66" s="0" t="s">
        <v>292</v>
      </c>
    </row>
    <row r="67" customFormat="false" ht="15" hidden="false" customHeight="false" outlineLevel="0" collapsed="false">
      <c r="P67" s="0" t="s">
        <v>293</v>
      </c>
      <c r="AF67" s="0" t="s">
        <v>293</v>
      </c>
    </row>
    <row r="68" customFormat="false" ht="15" hidden="false" customHeight="false" outlineLevel="0" collapsed="false">
      <c r="P68" s="0" t="s">
        <v>294</v>
      </c>
      <c r="AF68" s="0" t="s">
        <v>294</v>
      </c>
    </row>
    <row r="69" customFormat="false" ht="15" hidden="false" customHeight="false" outlineLevel="0" collapsed="false">
      <c r="P69" s="0" t="s">
        <v>295</v>
      </c>
      <c r="AF69" s="0" t="s">
        <v>295</v>
      </c>
    </row>
    <row r="70" customFormat="false" ht="15" hidden="false" customHeight="false" outlineLevel="0" collapsed="false">
      <c r="P70" s="0" t="s">
        <v>296</v>
      </c>
      <c r="AF70" s="0" t="s">
        <v>296</v>
      </c>
    </row>
    <row r="71" customFormat="false" ht="15" hidden="false" customHeight="false" outlineLevel="0" collapsed="false">
      <c r="P71" s="0" t="s">
        <v>297</v>
      </c>
      <c r="AF71" s="0" t="s">
        <v>297</v>
      </c>
    </row>
    <row r="72" customFormat="false" ht="15" hidden="false" customHeight="false" outlineLevel="0" collapsed="false">
      <c r="P72" s="0" t="s">
        <v>298</v>
      </c>
      <c r="AF72" s="0" t="s">
        <v>298</v>
      </c>
    </row>
    <row r="73" customFormat="false" ht="15" hidden="false" customHeight="false" outlineLevel="0" collapsed="false">
      <c r="P73" s="0" t="s">
        <v>299</v>
      </c>
      <c r="AF73" s="0" t="s">
        <v>299</v>
      </c>
    </row>
    <row r="74" customFormat="false" ht="15" hidden="false" customHeight="false" outlineLevel="0" collapsed="false">
      <c r="P74" s="0" t="s">
        <v>300</v>
      </c>
      <c r="AF74" s="0" t="s">
        <v>300</v>
      </c>
    </row>
    <row r="75" customFormat="false" ht="15" hidden="false" customHeight="false" outlineLevel="0" collapsed="false">
      <c r="P75" s="0" t="s">
        <v>301</v>
      </c>
      <c r="AF75" s="0" t="s">
        <v>301</v>
      </c>
    </row>
    <row r="76" customFormat="false" ht="15" hidden="false" customHeight="false" outlineLevel="0" collapsed="false">
      <c r="P76" s="0" t="s">
        <v>302</v>
      </c>
      <c r="AF76" s="0" t="s">
        <v>302</v>
      </c>
    </row>
    <row r="77" customFormat="false" ht="15" hidden="false" customHeight="false" outlineLevel="0" collapsed="false">
      <c r="P77" s="0" t="s">
        <v>303</v>
      </c>
      <c r="AF77" s="0" t="s">
        <v>303</v>
      </c>
    </row>
    <row r="78" customFormat="false" ht="15" hidden="false" customHeight="false" outlineLevel="0" collapsed="false">
      <c r="P78" s="0" t="s">
        <v>304</v>
      </c>
      <c r="AF78" s="0" t="s">
        <v>304</v>
      </c>
    </row>
    <row r="79" customFormat="false" ht="15" hidden="false" customHeight="false" outlineLevel="0" collapsed="false">
      <c r="P79" s="0" t="s">
        <v>305</v>
      </c>
      <c r="AF79" s="0" t="s">
        <v>305</v>
      </c>
    </row>
    <row r="80" customFormat="false" ht="15" hidden="false" customHeight="false" outlineLevel="0" collapsed="false">
      <c r="P80" s="0" t="s">
        <v>306</v>
      </c>
      <c r="AF80" s="0" t="s">
        <v>306</v>
      </c>
    </row>
    <row r="81" customFormat="false" ht="15" hidden="false" customHeight="false" outlineLevel="0" collapsed="false">
      <c r="P81" s="0" t="s">
        <v>307</v>
      </c>
      <c r="AF81" s="0" t="s">
        <v>307</v>
      </c>
    </row>
    <row r="82" customFormat="false" ht="15" hidden="false" customHeight="false" outlineLevel="0" collapsed="false">
      <c r="P82" s="0" t="s">
        <v>308</v>
      </c>
      <c r="AF82" s="0" t="s">
        <v>308</v>
      </c>
    </row>
    <row r="83" customFormat="false" ht="15" hidden="false" customHeight="false" outlineLevel="0" collapsed="false">
      <c r="P83" s="0" t="s">
        <v>309</v>
      </c>
      <c r="AF83" s="0" t="s">
        <v>309</v>
      </c>
    </row>
    <row r="84" customFormat="false" ht="15" hidden="false" customHeight="false" outlineLevel="0" collapsed="false">
      <c r="P84" s="0" t="s">
        <v>310</v>
      </c>
      <c r="AF84" s="0" t="s">
        <v>310</v>
      </c>
    </row>
    <row r="85" customFormat="false" ht="15" hidden="false" customHeight="false" outlineLevel="0" collapsed="false">
      <c r="P85" s="0" t="s">
        <v>311</v>
      </c>
      <c r="AF85" s="0" t="s">
        <v>311</v>
      </c>
    </row>
    <row r="86" customFormat="false" ht="15" hidden="false" customHeight="false" outlineLevel="0" collapsed="false">
      <c r="P86" s="0" t="s">
        <v>312</v>
      </c>
      <c r="AF86" s="0" t="s">
        <v>312</v>
      </c>
    </row>
    <row r="87" customFormat="false" ht="15" hidden="false" customHeight="false" outlineLevel="0" collapsed="false">
      <c r="P87" s="0" t="s">
        <v>313</v>
      </c>
      <c r="AF87" s="0" t="s">
        <v>313</v>
      </c>
    </row>
    <row r="88" customFormat="false" ht="15" hidden="false" customHeight="false" outlineLevel="0" collapsed="false">
      <c r="P88" s="0" t="s">
        <v>314</v>
      </c>
      <c r="AF88" s="0" t="s">
        <v>314</v>
      </c>
    </row>
    <row r="89" customFormat="false" ht="15" hidden="false" customHeight="false" outlineLevel="0" collapsed="false">
      <c r="P89" s="0" t="s">
        <v>315</v>
      </c>
      <c r="AF89" s="0" t="s">
        <v>315</v>
      </c>
    </row>
    <row r="90" customFormat="false" ht="15" hidden="false" customHeight="false" outlineLevel="0" collapsed="false">
      <c r="P90" s="0" t="s">
        <v>316</v>
      </c>
      <c r="AF90" s="0" t="s">
        <v>316</v>
      </c>
    </row>
    <row r="91" customFormat="false" ht="15" hidden="false" customHeight="false" outlineLevel="0" collapsed="false">
      <c r="P91" s="0" t="s">
        <v>317</v>
      </c>
      <c r="AF91" s="0" t="s">
        <v>317</v>
      </c>
    </row>
    <row r="92" customFormat="false" ht="15" hidden="false" customHeight="false" outlineLevel="0" collapsed="false">
      <c r="P92" s="0" t="s">
        <v>318</v>
      </c>
      <c r="AF92" s="0" t="s">
        <v>318</v>
      </c>
    </row>
    <row r="93" customFormat="false" ht="15" hidden="false" customHeight="false" outlineLevel="0" collapsed="false">
      <c r="P93" s="0" t="s">
        <v>319</v>
      </c>
      <c r="AF93" s="0" t="s">
        <v>319</v>
      </c>
    </row>
    <row r="94" customFormat="false" ht="15" hidden="false" customHeight="false" outlineLevel="0" collapsed="false">
      <c r="P94" s="0" t="s">
        <v>320</v>
      </c>
      <c r="AF94" s="0" t="s">
        <v>320</v>
      </c>
    </row>
    <row r="95" customFormat="false" ht="15" hidden="false" customHeight="false" outlineLevel="0" collapsed="false">
      <c r="P95" s="0" t="s">
        <v>321</v>
      </c>
      <c r="AF95" s="0" t="s">
        <v>321</v>
      </c>
    </row>
    <row r="96" customFormat="false" ht="15" hidden="false" customHeight="false" outlineLevel="0" collapsed="false">
      <c r="P96" s="0" t="s">
        <v>322</v>
      </c>
      <c r="AF96" s="0" t="s">
        <v>322</v>
      </c>
    </row>
    <row r="97" customFormat="false" ht="15" hidden="false" customHeight="false" outlineLevel="0" collapsed="false">
      <c r="P97" s="0" t="s">
        <v>323</v>
      </c>
      <c r="AF97" s="0" t="s">
        <v>323</v>
      </c>
    </row>
    <row r="98" customFormat="false" ht="15" hidden="false" customHeight="false" outlineLevel="0" collapsed="false">
      <c r="P98" s="0" t="s">
        <v>324</v>
      </c>
      <c r="AF98" s="0" t="s">
        <v>324</v>
      </c>
    </row>
    <row r="99" customFormat="false" ht="15" hidden="false" customHeight="false" outlineLevel="0" collapsed="false">
      <c r="P99" s="0" t="s">
        <v>325</v>
      </c>
      <c r="AF99" s="0" t="s">
        <v>325</v>
      </c>
    </row>
    <row r="100" customFormat="false" ht="15" hidden="false" customHeight="false" outlineLevel="0" collapsed="false">
      <c r="P100" s="0" t="s">
        <v>326</v>
      </c>
      <c r="AF100" s="0" t="s">
        <v>326</v>
      </c>
    </row>
    <row r="101" customFormat="false" ht="15" hidden="false" customHeight="false" outlineLevel="0" collapsed="false">
      <c r="P101" s="0" t="s">
        <v>327</v>
      </c>
      <c r="AF101" s="0" t="s">
        <v>327</v>
      </c>
    </row>
    <row r="102" customFormat="false" ht="15" hidden="false" customHeight="false" outlineLevel="0" collapsed="false">
      <c r="P102" s="0" t="s">
        <v>328</v>
      </c>
      <c r="AF102" s="0" t="s">
        <v>328</v>
      </c>
    </row>
    <row r="103" customFormat="false" ht="15" hidden="false" customHeight="false" outlineLevel="0" collapsed="false">
      <c r="P103" s="0" t="s">
        <v>329</v>
      </c>
      <c r="AF103" s="0" t="s">
        <v>329</v>
      </c>
    </row>
    <row r="104" customFormat="false" ht="15" hidden="false" customHeight="false" outlineLevel="0" collapsed="false">
      <c r="P104" s="0" t="s">
        <v>330</v>
      </c>
      <c r="AF104" s="0" t="s">
        <v>330</v>
      </c>
    </row>
    <row r="105" customFormat="false" ht="15" hidden="false" customHeight="false" outlineLevel="0" collapsed="false">
      <c r="P105" s="0" t="s">
        <v>331</v>
      </c>
      <c r="AF105" s="0" t="s">
        <v>331</v>
      </c>
    </row>
    <row r="106" customFormat="false" ht="15" hidden="false" customHeight="false" outlineLevel="0" collapsed="false">
      <c r="P106" s="0" t="s">
        <v>332</v>
      </c>
      <c r="AF106" s="0" t="s">
        <v>332</v>
      </c>
    </row>
    <row r="107" customFormat="false" ht="15" hidden="false" customHeight="false" outlineLevel="0" collapsed="false">
      <c r="P107" s="0" t="s">
        <v>333</v>
      </c>
      <c r="AF107" s="0" t="s">
        <v>333</v>
      </c>
    </row>
    <row r="108" customFormat="false" ht="15" hidden="false" customHeight="false" outlineLevel="0" collapsed="false">
      <c r="P108" s="0" t="s">
        <v>334</v>
      </c>
      <c r="AF108" s="0" t="s">
        <v>334</v>
      </c>
    </row>
    <row r="109" customFormat="false" ht="15" hidden="false" customHeight="false" outlineLevel="0" collapsed="false">
      <c r="P109" s="0" t="s">
        <v>335</v>
      </c>
      <c r="AF109" s="0" t="s">
        <v>335</v>
      </c>
    </row>
    <row r="110" customFormat="false" ht="15" hidden="false" customHeight="false" outlineLevel="0" collapsed="false">
      <c r="P110" s="0" t="s">
        <v>336</v>
      </c>
      <c r="AF110" s="0" t="s">
        <v>336</v>
      </c>
    </row>
    <row r="111" customFormat="false" ht="15" hidden="false" customHeight="false" outlineLevel="0" collapsed="false">
      <c r="P111" s="0" t="s">
        <v>337</v>
      </c>
      <c r="AF111" s="0" t="s">
        <v>337</v>
      </c>
    </row>
    <row r="112" customFormat="false" ht="15" hidden="false" customHeight="false" outlineLevel="0" collapsed="false">
      <c r="P112" s="0" t="s">
        <v>338</v>
      </c>
      <c r="AF112" s="0" t="s">
        <v>338</v>
      </c>
    </row>
    <row r="113" customFormat="false" ht="15" hidden="false" customHeight="false" outlineLevel="0" collapsed="false">
      <c r="P113" s="0" t="s">
        <v>339</v>
      </c>
      <c r="AF113" s="0" t="s">
        <v>339</v>
      </c>
    </row>
    <row r="114" customFormat="false" ht="15" hidden="false" customHeight="false" outlineLevel="0" collapsed="false">
      <c r="P114" s="0" t="s">
        <v>340</v>
      </c>
      <c r="AF114" s="0" t="s">
        <v>340</v>
      </c>
    </row>
    <row r="115" customFormat="false" ht="15" hidden="false" customHeight="false" outlineLevel="0" collapsed="false">
      <c r="P115" s="0" t="s">
        <v>341</v>
      </c>
      <c r="AF115" s="0" t="s">
        <v>341</v>
      </c>
    </row>
    <row r="116" customFormat="false" ht="15" hidden="false" customHeight="false" outlineLevel="0" collapsed="false">
      <c r="P116" s="0" t="s">
        <v>342</v>
      </c>
      <c r="AF116" s="0" t="s">
        <v>342</v>
      </c>
    </row>
    <row r="117" customFormat="false" ht="15" hidden="false" customHeight="false" outlineLevel="0" collapsed="false">
      <c r="P117" s="0" t="s">
        <v>343</v>
      </c>
      <c r="AF117" s="0" t="s">
        <v>343</v>
      </c>
    </row>
    <row r="118" customFormat="false" ht="15" hidden="false" customHeight="false" outlineLevel="0" collapsed="false">
      <c r="P118" s="0" t="s">
        <v>344</v>
      </c>
      <c r="AF118" s="0" t="s">
        <v>344</v>
      </c>
    </row>
    <row r="119" customFormat="false" ht="15" hidden="false" customHeight="false" outlineLevel="0" collapsed="false">
      <c r="P119" s="0" t="s">
        <v>345</v>
      </c>
      <c r="AF119" s="0" t="s">
        <v>345</v>
      </c>
    </row>
    <row r="120" customFormat="false" ht="15" hidden="false" customHeight="false" outlineLevel="0" collapsed="false">
      <c r="P120" s="0" t="s">
        <v>346</v>
      </c>
      <c r="AF120" s="0" t="s">
        <v>346</v>
      </c>
    </row>
    <row r="121" customFormat="false" ht="15" hidden="false" customHeight="false" outlineLevel="0" collapsed="false">
      <c r="P121" s="0" t="s">
        <v>347</v>
      </c>
      <c r="AF121" s="0" t="s">
        <v>347</v>
      </c>
    </row>
    <row r="122" customFormat="false" ht="15" hidden="false" customHeight="false" outlineLevel="0" collapsed="false">
      <c r="P122" s="0" t="s">
        <v>348</v>
      </c>
      <c r="AF122" s="0" t="s">
        <v>348</v>
      </c>
    </row>
    <row r="123" customFormat="false" ht="15" hidden="false" customHeight="false" outlineLevel="0" collapsed="false">
      <c r="P123" s="0" t="s">
        <v>349</v>
      </c>
      <c r="AF123" s="0" t="s">
        <v>349</v>
      </c>
    </row>
    <row r="124" customFormat="false" ht="15" hidden="false" customHeight="false" outlineLevel="0" collapsed="false">
      <c r="P124" s="0" t="s">
        <v>350</v>
      </c>
      <c r="AF124" s="0" t="s">
        <v>350</v>
      </c>
    </row>
    <row r="125" customFormat="false" ht="15" hidden="false" customHeight="false" outlineLevel="0" collapsed="false">
      <c r="P125" s="0" t="s">
        <v>351</v>
      </c>
      <c r="AF125" s="0" t="s">
        <v>351</v>
      </c>
    </row>
    <row r="126" customFormat="false" ht="15" hidden="false" customHeight="false" outlineLevel="0" collapsed="false">
      <c r="P126" s="0" t="s">
        <v>352</v>
      </c>
      <c r="AF126" s="0" t="s">
        <v>352</v>
      </c>
    </row>
    <row r="127" customFormat="false" ht="15" hidden="false" customHeight="false" outlineLevel="0" collapsed="false">
      <c r="P127" s="0" t="s">
        <v>353</v>
      </c>
      <c r="AF127" s="0" t="s">
        <v>353</v>
      </c>
    </row>
    <row r="128" customFormat="false" ht="15" hidden="false" customHeight="false" outlineLevel="0" collapsed="false">
      <c r="P128" s="0" t="s">
        <v>354</v>
      </c>
      <c r="AF128" s="0" t="s">
        <v>354</v>
      </c>
    </row>
    <row r="129" customFormat="false" ht="15" hidden="false" customHeight="false" outlineLevel="0" collapsed="false">
      <c r="P129" s="0" t="s">
        <v>355</v>
      </c>
      <c r="AF129" s="0" t="s">
        <v>355</v>
      </c>
    </row>
    <row r="130" customFormat="false" ht="15" hidden="false" customHeight="false" outlineLevel="0" collapsed="false">
      <c r="P130" s="0" t="s">
        <v>356</v>
      </c>
      <c r="AF130" s="0" t="s">
        <v>356</v>
      </c>
    </row>
    <row r="131" customFormat="false" ht="15" hidden="false" customHeight="false" outlineLevel="0" collapsed="false">
      <c r="P131" s="0" t="s">
        <v>357</v>
      </c>
      <c r="AF131" s="0" t="s">
        <v>357</v>
      </c>
    </row>
    <row r="132" customFormat="false" ht="15" hidden="false" customHeight="false" outlineLevel="0" collapsed="false">
      <c r="P132" s="0" t="s">
        <v>358</v>
      </c>
      <c r="AF132" s="0" t="s">
        <v>358</v>
      </c>
    </row>
    <row r="133" customFormat="false" ht="15" hidden="false" customHeight="false" outlineLevel="0" collapsed="false">
      <c r="P133" s="0" t="s">
        <v>359</v>
      </c>
      <c r="AF133" s="0" t="s">
        <v>359</v>
      </c>
    </row>
    <row r="134" customFormat="false" ht="15" hidden="false" customHeight="false" outlineLevel="0" collapsed="false">
      <c r="P134" s="0" t="s">
        <v>360</v>
      </c>
      <c r="AF134" s="0" t="s">
        <v>360</v>
      </c>
    </row>
    <row r="135" customFormat="false" ht="15" hidden="false" customHeight="false" outlineLevel="0" collapsed="false">
      <c r="P135" s="0" t="s">
        <v>361</v>
      </c>
      <c r="AF135" s="0" t="s">
        <v>361</v>
      </c>
    </row>
    <row r="136" customFormat="false" ht="15" hidden="false" customHeight="false" outlineLevel="0" collapsed="false">
      <c r="P136" s="0" t="s">
        <v>362</v>
      </c>
      <c r="AF136" s="0" t="s">
        <v>362</v>
      </c>
    </row>
    <row r="137" customFormat="false" ht="15" hidden="false" customHeight="false" outlineLevel="0" collapsed="false">
      <c r="P137" s="0" t="s">
        <v>363</v>
      </c>
      <c r="AF137" s="0" t="s">
        <v>363</v>
      </c>
    </row>
    <row r="138" customFormat="false" ht="15" hidden="false" customHeight="false" outlineLevel="0" collapsed="false">
      <c r="P138" s="0" t="s">
        <v>364</v>
      </c>
      <c r="AF138" s="0" t="s">
        <v>364</v>
      </c>
    </row>
    <row r="139" customFormat="false" ht="15" hidden="false" customHeight="false" outlineLevel="0" collapsed="false">
      <c r="P139" s="0" t="s">
        <v>365</v>
      </c>
      <c r="AF139" s="0" t="s">
        <v>365</v>
      </c>
    </row>
    <row r="140" customFormat="false" ht="15" hidden="false" customHeight="false" outlineLevel="0" collapsed="false">
      <c r="P140" s="0" t="s">
        <v>366</v>
      </c>
      <c r="AF140" s="0" t="s">
        <v>366</v>
      </c>
    </row>
    <row r="141" customFormat="false" ht="15" hidden="false" customHeight="false" outlineLevel="0" collapsed="false">
      <c r="P141" s="0" t="s">
        <v>367</v>
      </c>
      <c r="AF141" s="0" t="s">
        <v>367</v>
      </c>
    </row>
    <row r="142" customFormat="false" ht="15" hidden="false" customHeight="false" outlineLevel="0" collapsed="false">
      <c r="P142" s="0" t="s">
        <v>368</v>
      </c>
      <c r="AF142" s="0" t="s">
        <v>368</v>
      </c>
    </row>
    <row r="143" customFormat="false" ht="15" hidden="false" customHeight="false" outlineLevel="0" collapsed="false">
      <c r="P143" s="0" t="s">
        <v>369</v>
      </c>
      <c r="AF143" s="0" t="s">
        <v>369</v>
      </c>
    </row>
    <row r="144" customFormat="false" ht="15" hidden="false" customHeight="false" outlineLevel="0" collapsed="false">
      <c r="P144" s="0" t="s">
        <v>370</v>
      </c>
      <c r="AF144" s="0" t="s">
        <v>370</v>
      </c>
    </row>
    <row r="145" customFormat="false" ht="15" hidden="false" customHeight="false" outlineLevel="0" collapsed="false">
      <c r="P145" s="0" t="s">
        <v>371</v>
      </c>
      <c r="AF145" s="0" t="s">
        <v>371</v>
      </c>
    </row>
    <row r="146" customFormat="false" ht="15" hidden="false" customHeight="false" outlineLevel="0" collapsed="false">
      <c r="P146" s="0" t="s">
        <v>372</v>
      </c>
      <c r="AF146" s="0" t="s">
        <v>372</v>
      </c>
    </row>
    <row r="147" customFormat="false" ht="15" hidden="false" customHeight="false" outlineLevel="0" collapsed="false">
      <c r="P147" s="0" t="s">
        <v>373</v>
      </c>
      <c r="AF147" s="0" t="s">
        <v>373</v>
      </c>
    </row>
    <row r="148" customFormat="false" ht="15" hidden="false" customHeight="false" outlineLevel="0" collapsed="false">
      <c r="P148" s="0" t="s">
        <v>374</v>
      </c>
      <c r="AF148" s="0" t="s">
        <v>374</v>
      </c>
    </row>
    <row r="149" customFormat="false" ht="15" hidden="false" customHeight="false" outlineLevel="0" collapsed="false">
      <c r="P149" s="0" t="s">
        <v>375</v>
      </c>
      <c r="AF149" s="0" t="s">
        <v>375</v>
      </c>
    </row>
    <row r="150" customFormat="false" ht="15" hidden="false" customHeight="false" outlineLevel="0" collapsed="false">
      <c r="P150" s="0" t="s">
        <v>376</v>
      </c>
      <c r="AF150" s="0" t="s">
        <v>376</v>
      </c>
    </row>
    <row r="151" customFormat="false" ht="15" hidden="false" customHeight="false" outlineLevel="0" collapsed="false">
      <c r="P151" s="0" t="s">
        <v>377</v>
      </c>
      <c r="AF151" s="0" t="s">
        <v>377</v>
      </c>
    </row>
    <row r="152" customFormat="false" ht="15" hidden="false" customHeight="false" outlineLevel="0" collapsed="false">
      <c r="P152" s="0" t="s">
        <v>378</v>
      </c>
      <c r="AF152" s="0" t="s">
        <v>378</v>
      </c>
    </row>
    <row r="153" customFormat="false" ht="15" hidden="false" customHeight="false" outlineLevel="0" collapsed="false">
      <c r="P153" s="0" t="s">
        <v>379</v>
      </c>
      <c r="AF153" s="0" t="s">
        <v>379</v>
      </c>
    </row>
    <row r="154" customFormat="false" ht="15" hidden="false" customHeight="false" outlineLevel="0" collapsed="false">
      <c r="P154" s="0" t="s">
        <v>380</v>
      </c>
      <c r="AF154" s="0" t="s">
        <v>380</v>
      </c>
    </row>
    <row r="155" customFormat="false" ht="15" hidden="false" customHeight="false" outlineLevel="0" collapsed="false">
      <c r="P155" s="0" t="s">
        <v>381</v>
      </c>
      <c r="AF155" s="0" t="s">
        <v>381</v>
      </c>
    </row>
    <row r="156" customFormat="false" ht="15" hidden="false" customHeight="false" outlineLevel="0" collapsed="false">
      <c r="P156" s="0" t="s">
        <v>382</v>
      </c>
      <c r="AF156" s="0" t="s">
        <v>382</v>
      </c>
    </row>
    <row r="157" customFormat="false" ht="15" hidden="false" customHeight="false" outlineLevel="0" collapsed="false">
      <c r="P157" s="0" t="s">
        <v>383</v>
      </c>
      <c r="AF157" s="0" t="s">
        <v>383</v>
      </c>
    </row>
    <row r="158" customFormat="false" ht="15" hidden="false" customHeight="false" outlineLevel="0" collapsed="false">
      <c r="P158" s="0" t="s">
        <v>384</v>
      </c>
      <c r="AF158" s="0" t="s">
        <v>384</v>
      </c>
    </row>
    <row r="159" customFormat="false" ht="15" hidden="false" customHeight="false" outlineLevel="0" collapsed="false">
      <c r="P159" s="0" t="s">
        <v>385</v>
      </c>
      <c r="AF159" s="0" t="s">
        <v>385</v>
      </c>
    </row>
    <row r="160" customFormat="false" ht="15" hidden="false" customHeight="false" outlineLevel="0" collapsed="false">
      <c r="P160" s="0" t="s">
        <v>386</v>
      </c>
      <c r="AF160" s="0" t="s">
        <v>386</v>
      </c>
    </row>
    <row r="161" customFormat="false" ht="15" hidden="false" customHeight="false" outlineLevel="0" collapsed="false">
      <c r="P161" s="0" t="s">
        <v>387</v>
      </c>
      <c r="AF161" s="0" t="s">
        <v>387</v>
      </c>
    </row>
    <row r="162" customFormat="false" ht="15" hidden="false" customHeight="false" outlineLevel="0" collapsed="false">
      <c r="P162" s="0" t="s">
        <v>388</v>
      </c>
      <c r="AF162" s="0" t="s">
        <v>388</v>
      </c>
    </row>
    <row r="163" customFormat="false" ht="15" hidden="false" customHeight="false" outlineLevel="0" collapsed="false">
      <c r="P163" s="0" t="s">
        <v>389</v>
      </c>
      <c r="AF163" s="0" t="s">
        <v>389</v>
      </c>
    </row>
    <row r="164" customFormat="false" ht="15" hidden="false" customHeight="false" outlineLevel="0" collapsed="false">
      <c r="P164" s="0" t="s">
        <v>390</v>
      </c>
      <c r="AF164" s="0" t="s">
        <v>390</v>
      </c>
    </row>
    <row r="165" customFormat="false" ht="15" hidden="false" customHeight="false" outlineLevel="0" collapsed="false">
      <c r="P165" s="0" t="s">
        <v>391</v>
      </c>
      <c r="AF165" s="0" t="s">
        <v>391</v>
      </c>
    </row>
    <row r="166" customFormat="false" ht="15" hidden="false" customHeight="false" outlineLevel="0" collapsed="false">
      <c r="P166" s="0" t="s">
        <v>392</v>
      </c>
      <c r="AF166" s="0" t="s">
        <v>392</v>
      </c>
    </row>
    <row r="167" customFormat="false" ht="15" hidden="false" customHeight="false" outlineLevel="0" collapsed="false">
      <c r="P167" s="0" t="s">
        <v>393</v>
      </c>
      <c r="AF167" s="0" t="s">
        <v>393</v>
      </c>
    </row>
    <row r="168" customFormat="false" ht="15" hidden="false" customHeight="false" outlineLevel="0" collapsed="false">
      <c r="P168" s="0" t="s">
        <v>394</v>
      </c>
      <c r="AF168" s="0" t="s">
        <v>394</v>
      </c>
    </row>
    <row r="169" customFormat="false" ht="15" hidden="false" customHeight="false" outlineLevel="0" collapsed="false">
      <c r="P169" s="0" t="s">
        <v>395</v>
      </c>
      <c r="AF169" s="0" t="s">
        <v>395</v>
      </c>
    </row>
    <row r="170" customFormat="false" ht="15" hidden="false" customHeight="false" outlineLevel="0" collapsed="false">
      <c r="P170" s="0" t="s">
        <v>396</v>
      </c>
      <c r="AF170" s="0" t="s">
        <v>396</v>
      </c>
    </row>
    <row r="171" customFormat="false" ht="15" hidden="false" customHeight="false" outlineLevel="0" collapsed="false">
      <c r="P171" s="0" t="s">
        <v>397</v>
      </c>
      <c r="AF171" s="0" t="s">
        <v>397</v>
      </c>
    </row>
    <row r="172" customFormat="false" ht="15" hidden="false" customHeight="false" outlineLevel="0" collapsed="false">
      <c r="P172" s="0" t="s">
        <v>398</v>
      </c>
      <c r="AF172" s="0" t="s">
        <v>398</v>
      </c>
    </row>
    <row r="173" customFormat="false" ht="15" hidden="false" customHeight="false" outlineLevel="0" collapsed="false">
      <c r="P173" s="0" t="s">
        <v>399</v>
      </c>
      <c r="AF173" s="0" t="s">
        <v>399</v>
      </c>
    </row>
    <row r="174" customFormat="false" ht="15" hidden="false" customHeight="false" outlineLevel="0" collapsed="false">
      <c r="P174" s="0" t="s">
        <v>400</v>
      </c>
      <c r="AF174" s="0" t="s">
        <v>400</v>
      </c>
    </row>
    <row r="175" customFormat="false" ht="15" hidden="false" customHeight="false" outlineLevel="0" collapsed="false">
      <c r="P175" s="0" t="s">
        <v>401</v>
      </c>
      <c r="AF175" s="0" t="s">
        <v>401</v>
      </c>
    </row>
    <row r="176" customFormat="false" ht="15" hidden="false" customHeight="false" outlineLevel="0" collapsed="false">
      <c r="P176" s="0" t="s">
        <v>402</v>
      </c>
      <c r="AF176" s="0" t="s">
        <v>402</v>
      </c>
    </row>
    <row r="177" customFormat="false" ht="15" hidden="false" customHeight="false" outlineLevel="0" collapsed="false">
      <c r="P177" s="0" t="s">
        <v>403</v>
      </c>
      <c r="AF177" s="0" t="s">
        <v>403</v>
      </c>
    </row>
    <row r="178" customFormat="false" ht="15" hidden="false" customHeight="false" outlineLevel="0" collapsed="false">
      <c r="P178" s="0" t="s">
        <v>404</v>
      </c>
      <c r="AF178" s="0" t="s">
        <v>404</v>
      </c>
    </row>
    <row r="179" customFormat="false" ht="15" hidden="false" customHeight="false" outlineLevel="0" collapsed="false">
      <c r="P179" s="0" t="s">
        <v>405</v>
      </c>
      <c r="AF179" s="0" t="s">
        <v>405</v>
      </c>
    </row>
    <row r="180" customFormat="false" ht="15" hidden="false" customHeight="false" outlineLevel="0" collapsed="false">
      <c r="P180" s="0" t="s">
        <v>406</v>
      </c>
      <c r="AF180" s="0" t="s">
        <v>406</v>
      </c>
    </row>
    <row r="181" customFormat="false" ht="15" hidden="false" customHeight="false" outlineLevel="0" collapsed="false">
      <c r="P181" s="0" t="s">
        <v>407</v>
      </c>
      <c r="AF181" s="0" t="s">
        <v>407</v>
      </c>
    </row>
    <row r="182" customFormat="false" ht="15" hidden="false" customHeight="false" outlineLevel="0" collapsed="false">
      <c r="P182" s="0" t="s">
        <v>408</v>
      </c>
      <c r="AF182" s="0" t="s">
        <v>408</v>
      </c>
    </row>
    <row r="183" customFormat="false" ht="15" hidden="false" customHeight="false" outlineLevel="0" collapsed="false">
      <c r="P183" s="0" t="s">
        <v>409</v>
      </c>
      <c r="AF183" s="0" t="s">
        <v>409</v>
      </c>
    </row>
    <row r="184" customFormat="false" ht="15" hidden="false" customHeight="false" outlineLevel="0" collapsed="false">
      <c r="P184" s="0" t="s">
        <v>410</v>
      </c>
      <c r="AF184" s="0" t="s">
        <v>410</v>
      </c>
    </row>
    <row r="185" customFormat="false" ht="15" hidden="false" customHeight="false" outlineLevel="0" collapsed="false">
      <c r="P185" s="0" t="s">
        <v>411</v>
      </c>
      <c r="AF185" s="0" t="s">
        <v>411</v>
      </c>
    </row>
    <row r="186" customFormat="false" ht="15" hidden="false" customHeight="false" outlineLevel="0" collapsed="false">
      <c r="P186" s="0" t="s">
        <v>412</v>
      </c>
      <c r="AF186" s="0" t="s">
        <v>412</v>
      </c>
    </row>
    <row r="187" customFormat="false" ht="15" hidden="false" customHeight="false" outlineLevel="0" collapsed="false">
      <c r="P187" s="0" t="s">
        <v>413</v>
      </c>
      <c r="AF187" s="0" t="s">
        <v>413</v>
      </c>
    </row>
    <row r="188" customFormat="false" ht="15" hidden="false" customHeight="false" outlineLevel="0" collapsed="false">
      <c r="P188" s="0" t="s">
        <v>414</v>
      </c>
      <c r="AF188" s="0" t="s">
        <v>414</v>
      </c>
    </row>
    <row r="189" customFormat="false" ht="15" hidden="false" customHeight="false" outlineLevel="0" collapsed="false">
      <c r="P189" s="0" t="s">
        <v>415</v>
      </c>
      <c r="AF189" s="0" t="s">
        <v>415</v>
      </c>
    </row>
    <row r="190" customFormat="false" ht="15" hidden="false" customHeight="false" outlineLevel="0" collapsed="false">
      <c r="P190" s="0" t="s">
        <v>416</v>
      </c>
      <c r="AF190" s="0" t="s">
        <v>416</v>
      </c>
    </row>
    <row r="191" customFormat="false" ht="15" hidden="false" customHeight="false" outlineLevel="0" collapsed="false">
      <c r="P191" s="0" t="s">
        <v>417</v>
      </c>
      <c r="AF191" s="0" t="s">
        <v>417</v>
      </c>
    </row>
    <row r="192" customFormat="false" ht="15" hidden="false" customHeight="false" outlineLevel="0" collapsed="false">
      <c r="P192" s="0" t="s">
        <v>418</v>
      </c>
      <c r="AF192" s="0" t="s">
        <v>418</v>
      </c>
    </row>
    <row r="193" customFormat="false" ht="15" hidden="false" customHeight="false" outlineLevel="0" collapsed="false">
      <c r="P193" s="0" t="s">
        <v>419</v>
      </c>
      <c r="AF193" s="0" t="s">
        <v>419</v>
      </c>
    </row>
    <row r="194" customFormat="false" ht="15" hidden="false" customHeight="false" outlineLevel="0" collapsed="false">
      <c r="P194" s="0" t="s">
        <v>420</v>
      </c>
      <c r="AF194" s="0" t="s">
        <v>420</v>
      </c>
    </row>
    <row r="195" customFormat="false" ht="15" hidden="false" customHeight="false" outlineLevel="0" collapsed="false">
      <c r="P195" s="0" t="s">
        <v>421</v>
      </c>
      <c r="AF195" s="0" t="s">
        <v>421</v>
      </c>
    </row>
    <row r="196" customFormat="false" ht="15" hidden="false" customHeight="false" outlineLevel="0" collapsed="false">
      <c r="P196" s="0" t="s">
        <v>422</v>
      </c>
      <c r="AF196" s="0" t="s">
        <v>422</v>
      </c>
    </row>
    <row r="197" customFormat="false" ht="15" hidden="false" customHeight="false" outlineLevel="0" collapsed="false">
      <c r="P197" s="0" t="s">
        <v>423</v>
      </c>
      <c r="AF197" s="0" t="s">
        <v>423</v>
      </c>
    </row>
    <row r="198" customFormat="false" ht="15" hidden="false" customHeight="false" outlineLevel="0" collapsed="false">
      <c r="P198" s="0" t="s">
        <v>424</v>
      </c>
      <c r="AF198" s="0" t="s">
        <v>424</v>
      </c>
    </row>
    <row r="199" customFormat="false" ht="15" hidden="false" customHeight="false" outlineLevel="0" collapsed="false">
      <c r="P199" s="0" t="s">
        <v>425</v>
      </c>
      <c r="AF199" s="0" t="s">
        <v>425</v>
      </c>
    </row>
    <row r="200" customFormat="false" ht="15" hidden="false" customHeight="false" outlineLevel="0" collapsed="false">
      <c r="P200" s="0" t="s">
        <v>426</v>
      </c>
      <c r="AF200" s="0" t="s">
        <v>426</v>
      </c>
    </row>
    <row r="201" customFormat="false" ht="15" hidden="false" customHeight="false" outlineLevel="0" collapsed="false">
      <c r="P201" s="0" t="s">
        <v>427</v>
      </c>
      <c r="AF201" s="0" t="s">
        <v>427</v>
      </c>
    </row>
    <row r="202" customFormat="false" ht="15" hidden="false" customHeight="false" outlineLevel="0" collapsed="false">
      <c r="P202" s="0" t="s">
        <v>428</v>
      </c>
      <c r="AF202" s="0" t="s">
        <v>428</v>
      </c>
    </row>
    <row r="203" customFormat="false" ht="15" hidden="false" customHeight="false" outlineLevel="0" collapsed="false">
      <c r="P203" s="0" t="s">
        <v>429</v>
      </c>
      <c r="AF203" s="0" t="s">
        <v>429</v>
      </c>
    </row>
    <row r="204" customFormat="false" ht="15" hidden="false" customHeight="false" outlineLevel="0" collapsed="false">
      <c r="P204" s="0" t="s">
        <v>430</v>
      </c>
      <c r="AF204" s="0" t="s">
        <v>430</v>
      </c>
    </row>
    <row r="205" customFormat="false" ht="15" hidden="false" customHeight="false" outlineLevel="0" collapsed="false">
      <c r="P205" s="0" t="s">
        <v>431</v>
      </c>
      <c r="AF205" s="0" t="s">
        <v>431</v>
      </c>
    </row>
    <row r="206" customFormat="false" ht="15" hidden="false" customHeight="false" outlineLevel="0" collapsed="false">
      <c r="P206" s="0" t="s">
        <v>432</v>
      </c>
      <c r="AF206" s="0" t="s">
        <v>432</v>
      </c>
    </row>
    <row r="207" customFormat="false" ht="15" hidden="false" customHeight="false" outlineLevel="0" collapsed="false">
      <c r="P207" s="0" t="s">
        <v>433</v>
      </c>
      <c r="AF207" s="0" t="s">
        <v>433</v>
      </c>
    </row>
    <row r="208" customFormat="false" ht="15" hidden="false" customHeight="false" outlineLevel="0" collapsed="false">
      <c r="P208" s="0" t="s">
        <v>434</v>
      </c>
      <c r="AF208" s="0" t="s">
        <v>434</v>
      </c>
    </row>
    <row r="209" customFormat="false" ht="15" hidden="false" customHeight="false" outlineLevel="0" collapsed="false">
      <c r="P209" s="0" t="s">
        <v>435</v>
      </c>
      <c r="AF209" s="0" t="s">
        <v>435</v>
      </c>
    </row>
    <row r="210" customFormat="false" ht="15" hidden="false" customHeight="false" outlineLevel="0" collapsed="false">
      <c r="P210" s="0" t="s">
        <v>436</v>
      </c>
      <c r="AF210" s="0" t="s">
        <v>436</v>
      </c>
    </row>
    <row r="211" customFormat="false" ht="15" hidden="false" customHeight="false" outlineLevel="0" collapsed="false">
      <c r="P211" s="0" t="s">
        <v>437</v>
      </c>
      <c r="AF211" s="0" t="s">
        <v>437</v>
      </c>
    </row>
    <row r="212" customFormat="false" ht="15" hidden="false" customHeight="false" outlineLevel="0" collapsed="false">
      <c r="P212" s="0" t="s">
        <v>438</v>
      </c>
      <c r="AF212" s="0" t="s">
        <v>438</v>
      </c>
    </row>
    <row r="213" customFormat="false" ht="15" hidden="false" customHeight="false" outlineLevel="0" collapsed="false">
      <c r="P213" s="0" t="s">
        <v>439</v>
      </c>
      <c r="AF213" s="0" t="s">
        <v>439</v>
      </c>
    </row>
    <row r="214" customFormat="false" ht="15" hidden="false" customHeight="false" outlineLevel="0" collapsed="false">
      <c r="P214" s="0" t="s">
        <v>440</v>
      </c>
      <c r="AF214" s="0" t="s">
        <v>440</v>
      </c>
    </row>
    <row r="215" customFormat="false" ht="15" hidden="false" customHeight="false" outlineLevel="0" collapsed="false">
      <c r="P215" s="0" t="s">
        <v>441</v>
      </c>
      <c r="AF215" s="0" t="s">
        <v>441</v>
      </c>
    </row>
    <row r="216" customFormat="false" ht="15" hidden="false" customHeight="false" outlineLevel="0" collapsed="false">
      <c r="P216" s="0" t="s">
        <v>442</v>
      </c>
      <c r="AF216" s="0" t="s">
        <v>442</v>
      </c>
    </row>
    <row r="217" customFormat="false" ht="15" hidden="false" customHeight="false" outlineLevel="0" collapsed="false">
      <c r="P217" s="0" t="s">
        <v>443</v>
      </c>
      <c r="AF217" s="0" t="s">
        <v>443</v>
      </c>
    </row>
    <row r="218" customFormat="false" ht="15" hidden="false" customHeight="false" outlineLevel="0" collapsed="false">
      <c r="P218" s="0" t="s">
        <v>444</v>
      </c>
      <c r="AF218" s="0" t="s">
        <v>444</v>
      </c>
    </row>
    <row r="219" customFormat="false" ht="15" hidden="false" customHeight="false" outlineLevel="0" collapsed="false">
      <c r="P219" s="0" t="s">
        <v>445</v>
      </c>
      <c r="AF219" s="0" t="s">
        <v>445</v>
      </c>
    </row>
    <row r="220" customFormat="false" ht="15" hidden="false" customHeight="false" outlineLevel="0" collapsed="false">
      <c r="P220" s="0" t="s">
        <v>446</v>
      </c>
      <c r="AF220" s="0" t="s">
        <v>446</v>
      </c>
    </row>
    <row r="221" customFormat="false" ht="15" hidden="false" customHeight="false" outlineLevel="0" collapsed="false">
      <c r="P221" s="0" t="s">
        <v>447</v>
      </c>
      <c r="AF221" s="0" t="s">
        <v>447</v>
      </c>
    </row>
    <row r="222" customFormat="false" ht="15" hidden="false" customHeight="false" outlineLevel="0" collapsed="false">
      <c r="P222" s="0" t="s">
        <v>448</v>
      </c>
      <c r="AF222" s="0" t="s">
        <v>448</v>
      </c>
    </row>
    <row r="223" customFormat="false" ht="15" hidden="false" customHeight="false" outlineLevel="0" collapsed="false">
      <c r="P223" s="0" t="s">
        <v>449</v>
      </c>
      <c r="AF223" s="0" t="s">
        <v>449</v>
      </c>
    </row>
    <row r="224" customFormat="false" ht="15" hidden="false" customHeight="false" outlineLevel="0" collapsed="false">
      <c r="P224" s="0" t="s">
        <v>450</v>
      </c>
      <c r="AF224" s="0" t="s">
        <v>450</v>
      </c>
    </row>
    <row r="225" customFormat="false" ht="15" hidden="false" customHeight="false" outlineLevel="0" collapsed="false">
      <c r="P225" s="0" t="s">
        <v>451</v>
      </c>
      <c r="AF225" s="0" t="s">
        <v>451</v>
      </c>
    </row>
    <row r="226" customFormat="false" ht="15" hidden="false" customHeight="false" outlineLevel="0" collapsed="false">
      <c r="P226" s="0" t="s">
        <v>452</v>
      </c>
      <c r="AF226" s="0" t="s">
        <v>452</v>
      </c>
    </row>
    <row r="227" customFormat="false" ht="15" hidden="false" customHeight="false" outlineLevel="0" collapsed="false">
      <c r="P227" s="0" t="s">
        <v>453</v>
      </c>
      <c r="AF227" s="0" t="s">
        <v>453</v>
      </c>
    </row>
    <row r="228" customFormat="false" ht="15" hidden="false" customHeight="false" outlineLevel="0" collapsed="false">
      <c r="P228" s="0" t="s">
        <v>454</v>
      </c>
      <c r="AF228" s="0" t="s">
        <v>454</v>
      </c>
    </row>
    <row r="229" customFormat="false" ht="15" hidden="false" customHeight="false" outlineLevel="0" collapsed="false">
      <c r="P229" s="0" t="s">
        <v>455</v>
      </c>
      <c r="AF229" s="0" t="s">
        <v>455</v>
      </c>
    </row>
    <row r="230" customFormat="false" ht="15" hidden="false" customHeight="false" outlineLevel="0" collapsed="false">
      <c r="P230" s="0" t="s">
        <v>456</v>
      </c>
      <c r="AF230" s="0" t="s">
        <v>456</v>
      </c>
    </row>
    <row r="231" customFormat="false" ht="15" hidden="false" customHeight="false" outlineLevel="0" collapsed="false">
      <c r="P231" s="0" t="s">
        <v>48</v>
      </c>
      <c r="AF231" s="0" t="s">
        <v>48</v>
      </c>
    </row>
    <row r="232" customFormat="false" ht="15" hidden="false" customHeight="false" outlineLevel="0" collapsed="false">
      <c r="P232" s="0" t="s">
        <v>457</v>
      </c>
      <c r="AF232" s="0" t="s">
        <v>457</v>
      </c>
    </row>
    <row r="233" customFormat="false" ht="15" hidden="false" customHeight="false" outlineLevel="0" collapsed="false">
      <c r="P233" s="0" t="s">
        <v>458</v>
      </c>
      <c r="AF233" s="0" t="s">
        <v>458</v>
      </c>
    </row>
    <row r="234" customFormat="false" ht="15" hidden="false" customHeight="false" outlineLevel="0" collapsed="false">
      <c r="P234" s="0" t="s">
        <v>459</v>
      </c>
      <c r="AF234" s="0" t="s">
        <v>459</v>
      </c>
    </row>
    <row r="235" customFormat="false" ht="15" hidden="false" customHeight="false" outlineLevel="0" collapsed="false">
      <c r="P235" s="0" t="s">
        <v>460</v>
      </c>
      <c r="AF235" s="0" t="s">
        <v>460</v>
      </c>
    </row>
    <row r="236" customFormat="false" ht="15" hidden="false" customHeight="false" outlineLevel="0" collapsed="false">
      <c r="P236" s="0" t="s">
        <v>461</v>
      </c>
      <c r="AF236" s="0" t="s">
        <v>461</v>
      </c>
    </row>
    <row r="237" customFormat="false" ht="15" hidden="false" customHeight="false" outlineLevel="0" collapsed="false">
      <c r="P237" s="0" t="s">
        <v>462</v>
      </c>
      <c r="AF237" s="0" t="s">
        <v>462</v>
      </c>
    </row>
    <row r="238" customFormat="false" ht="15" hidden="false" customHeight="false" outlineLevel="0" collapsed="false">
      <c r="P238" s="0" t="s">
        <v>463</v>
      </c>
      <c r="AF238" s="0" t="s">
        <v>463</v>
      </c>
    </row>
    <row r="239" customFormat="false" ht="15" hidden="false" customHeight="false" outlineLevel="0" collapsed="false">
      <c r="P239" s="0" t="s">
        <v>464</v>
      </c>
      <c r="AF239" s="0" t="s">
        <v>464</v>
      </c>
    </row>
    <row r="240" customFormat="false" ht="15" hidden="false" customHeight="false" outlineLevel="0" collapsed="false">
      <c r="P240" s="0" t="s">
        <v>465</v>
      </c>
      <c r="AF240" s="0" t="s">
        <v>465</v>
      </c>
    </row>
    <row r="241" customFormat="false" ht="15" hidden="false" customHeight="false" outlineLevel="0" collapsed="false">
      <c r="P241" s="0" t="s">
        <v>466</v>
      </c>
      <c r="AF241" s="0" t="s">
        <v>466</v>
      </c>
    </row>
    <row r="242" customFormat="false" ht="15" hidden="false" customHeight="false" outlineLevel="0" collapsed="false">
      <c r="P242" s="0" t="s">
        <v>467</v>
      </c>
      <c r="AF242" s="0" t="s">
        <v>467</v>
      </c>
    </row>
    <row r="243" customFormat="false" ht="15" hidden="false" customHeight="false" outlineLevel="0" collapsed="false">
      <c r="P243" s="0" t="s">
        <v>468</v>
      </c>
      <c r="AF243" s="0" t="s">
        <v>468</v>
      </c>
    </row>
    <row r="244" customFormat="false" ht="15" hidden="false" customHeight="false" outlineLevel="0" collapsed="false">
      <c r="P244" s="0" t="s">
        <v>469</v>
      </c>
      <c r="AF244" s="0" t="s">
        <v>469</v>
      </c>
    </row>
    <row r="245" customFormat="false" ht="15" hidden="false" customHeight="false" outlineLevel="0" collapsed="false">
      <c r="P245" s="0" t="s">
        <v>470</v>
      </c>
      <c r="AF245" s="0" t="s">
        <v>470</v>
      </c>
    </row>
    <row r="246" customFormat="false" ht="15" hidden="false" customHeight="false" outlineLevel="0" collapsed="false">
      <c r="P246" s="0" t="s">
        <v>471</v>
      </c>
      <c r="AF246" s="0" t="s">
        <v>471</v>
      </c>
    </row>
    <row r="247" customFormat="false" ht="15" hidden="false" customHeight="false" outlineLevel="0" collapsed="false">
      <c r="P247" s="0" t="s">
        <v>472</v>
      </c>
      <c r="AF247" s="0" t="s">
        <v>472</v>
      </c>
    </row>
  </sheetData>
  <sheetProtection sheet="true" password="cdea" objects="true" scenarios="true"/>
  <dataValidations count="2">
    <dataValidation allowBlank="true" error="El valor introduït no coincideix amb les restriccions definides:&#10;-Númeric positiu de tipus decimal" errorStyle="stop" errorTitle="Format erroni: Import" operator="between" showDropDown="false" showErrorMessage="true" showInputMessage="false" sqref="AH2:AH23" type="decimal">
      <formula1>0</formula1>
      <formula2>9999999999999.99</formula2>
    </dataValidation>
    <dataValidation allowBlank="true" error="El valor introduït no coincideix amb les restriccions definides: &#10;-Números separats per / per indicar el dia, mes i any, dd/mm/aaa  &#10;-Valor comprés entre 2000 i 2030, ambdós inclosos." errorStyle="stop" errorTitle="Format erroni: Data" operator="between" showDropDown="false" showErrorMessage="true" showInputMessage="false" sqref="AG2:AG23" type="date">
      <formula1>36526</formula1>
      <formula2>47848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8T17:17:41Z</dcterms:created>
  <dc:creator>Cristina Cortadelles Baulenas</dc:creator>
  <dc:description/>
  <dc:language>en-US</dc:language>
  <cp:lastModifiedBy>Cristina Cortadelles Baulenas</cp:lastModifiedBy>
  <dcterms:modified xsi:type="dcterms:W3CDTF">2022-02-24T15:39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84f2c4bb-e3f2-43b9-a607-92d2b27e4fb5</vt:lpwstr>
  </property>
</Properties>
</file>