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K$1</definedName>
    <definedName function="false" hidden="false" name="ADJUDICATARI_MUNICIPI_HIDDEN" vbProcedure="false">Hidden!$K$1</definedName>
    <definedName function="false" hidden="false" name="ADJUDICATARI_NIF" vbProcedure="false">Plantilla!$G$1</definedName>
    <definedName function="false" hidden="false" name="ADJUDICATARI_NIF_HIDDEN" vbProcedure="false">#REF!</definedName>
    <definedName function="false" hidden="false" name="ADJUDICATARI_NOM" vbProcedure="false">Plantilla!$H$1</definedName>
    <definedName function="false" hidden="false" name="ADJUDICATARI_NOM_HIDDEN" vbProcedure="false">Hidden!$H$1</definedName>
    <definedName function="false" hidden="false" name="ADJUDICATARI_PAIS" vbProcedure="false">Plantilla!$I$1</definedName>
    <definedName function="false" hidden="false" name="ADJUDICATARI_PAIS_HIDDEN" vbProcedure="false">Hidden!$I$2:$I$247</definedName>
    <definedName function="false" hidden="false" name="ADJUDICATARI_PROVINCIA" vbProcedure="false">Plantilla!$J$1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Plantilla!$L$1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Plantilla!$M$1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Plantilla!$C$1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Plantilla!$N$1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4" uniqueCount="1257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90001191 - Creacció Agència d'Emprenedoria, Innovació i Coneixement, SL</t>
  </si>
  <si>
    <t xml:space="preserve">PU - 1. Contracte del Sector Públic</t>
  </si>
  <si>
    <t xml:space="preserve">SE - 5. SERVEIS</t>
  </si>
  <si>
    <t xml:space="preserve">19-013</t>
  </si>
  <si>
    <t xml:space="preserve">Contractació formador/a</t>
  </si>
  <si>
    <t xml:space="preserve">F67197368</t>
  </si>
  <si>
    <t xml:space="preserve">+EDUCACIÓ, SCCL</t>
  </si>
  <si>
    <t xml:space="preserve">ES - SPAIN (España)</t>
  </si>
  <si>
    <t xml:space="preserve">08 - Barcelona</t>
  </si>
  <si>
    <t xml:space="preserve">08019</t>
  </si>
  <si>
    <t xml:space="preserve">SU - 3. SUBMINISTRAMENTS</t>
  </si>
  <si>
    <t xml:space="preserve">273/2019</t>
  </si>
  <si>
    <t xml:space="preserve">Compres materials per formació</t>
  </si>
  <si>
    <t xml:space="preserve">B66474081</t>
  </si>
  <si>
    <t xml:space="preserve">2009 INSTITUTO DE COMUNICACIÓN, SL</t>
  </si>
  <si>
    <t xml:space="preserve">25195T0071</t>
  </si>
  <si>
    <t xml:space="preserve">Contractació autobús</t>
  </si>
  <si>
    <t xml:space="preserve">A08290538</t>
  </si>
  <si>
    <t xml:space="preserve">25 OSONA BUS, SA</t>
  </si>
  <si>
    <t xml:space="preserve">08298</t>
  </si>
  <si>
    <t xml:space="preserve">201900013</t>
  </si>
  <si>
    <t xml:space="preserve">Disseny i Estructura de fusta (cubicle) EspaiCrea</t>
  </si>
  <si>
    <t xml:space="preserve">B65403602</t>
  </si>
  <si>
    <t xml:space="preserve">A2ESPAIE, SL</t>
  </si>
  <si>
    <t xml:space="preserve">2019-058</t>
  </si>
  <si>
    <t xml:space="preserve">J66105263</t>
  </si>
  <si>
    <t xml:space="preserve">AB2 GESTIÓ I DESENVOLUPAMENT DE PERSONES, SCP</t>
  </si>
  <si>
    <t xml:space="preserve">6141 / 311647</t>
  </si>
  <si>
    <t xml:space="preserve">Despeses de viatges</t>
  </si>
  <si>
    <t xml:space="preserve">A08371346</t>
  </si>
  <si>
    <t xml:space="preserve">ACCORINVEST SPAIN, SA</t>
  </si>
  <si>
    <t xml:space="preserve">28 - Madrid</t>
  </si>
  <si>
    <t xml:space="preserve">28079</t>
  </si>
  <si>
    <t xml:space="preserve">PRO72</t>
  </si>
  <si>
    <t xml:space="preserve">Entrades fira</t>
  </si>
  <si>
    <t xml:space="preserve">B66699216</t>
  </si>
  <si>
    <t xml:space="preserve">ADVANCED MUSIC, SL</t>
  </si>
  <si>
    <t xml:space="preserve">PRO80</t>
  </si>
  <si>
    <t xml:space="preserve">PRO81</t>
  </si>
  <si>
    <t xml:space="preserve">5851155313</t>
  </si>
  <si>
    <t xml:space="preserve">Pàrquing</t>
  </si>
  <si>
    <t xml:space="preserve">A86212420</t>
  </si>
  <si>
    <t xml:space="preserve">AENA, S.M.E., SA</t>
  </si>
  <si>
    <t xml:space="preserve">08/26264</t>
  </si>
  <si>
    <t xml:space="preserve">Allotjament i esmorzar</t>
  </si>
  <si>
    <t xml:space="preserve">Q0801485D</t>
  </si>
  <si>
    <t xml:space="preserve">AGÈNCIA CATALANA DE LA JOVENTUT</t>
  </si>
  <si>
    <t xml:space="preserve">A3AF 43503</t>
  </si>
  <si>
    <t xml:space="preserve">Càtering</t>
  </si>
  <si>
    <t xml:space="preserve">B60601325</t>
  </si>
  <si>
    <t xml:space="preserve">AGROALIMENTARIA DE SAVASSONA, SL</t>
  </si>
  <si>
    <t xml:space="preserve">08275</t>
  </si>
  <si>
    <t xml:space="preserve">1704</t>
  </si>
  <si>
    <t xml:space="preserve">Treballs de pintura VIT</t>
  </si>
  <si>
    <t xml:space="preserve">40558505Y</t>
  </si>
  <si>
    <t xml:space="preserve">AGUILAR TORRALBA, ALAIN</t>
  </si>
  <si>
    <t xml:space="preserve">08269</t>
  </si>
  <si>
    <t xml:space="preserve">0-1</t>
  </si>
  <si>
    <t xml:space="preserve">39329360G</t>
  </si>
  <si>
    <t xml:space="preserve">AMAT SÀNCHEZ, ANTÒNIA</t>
  </si>
  <si>
    <t xml:space="preserve">08113</t>
  </si>
  <si>
    <t xml:space="preserve">0-2</t>
  </si>
  <si>
    <t xml:space="preserve">AEU-INV-ES-2019-1087717</t>
  </si>
  <si>
    <t xml:space="preserve">Compra material oficina. Llibre</t>
  </si>
  <si>
    <t xml:space="preserve">W0184081H</t>
  </si>
  <si>
    <t xml:space="preserve">AMAZON EU, SARL</t>
  </si>
  <si>
    <t xml:space="preserve">28115</t>
  </si>
  <si>
    <t xml:space="preserve">AEU-INV-ES-2019-185638</t>
  </si>
  <si>
    <t xml:space="preserve">2 Mini PC CELERON J3455HDMI/VGA/USB3/M2 DDR3 GBE IN</t>
  </si>
  <si>
    <t xml:space="preserve">AEU-INV-ES-2019-400033</t>
  </si>
  <si>
    <t xml:space="preserve">Eines bricolatge per cursos</t>
  </si>
  <si>
    <t xml:space="preserve">AEU-INV-ES-2019-400057</t>
  </si>
  <si>
    <t xml:space="preserve">AEU-INV-ES-2019-400130</t>
  </si>
  <si>
    <t xml:space="preserve">AEU-INV-ES-2019-400140</t>
  </si>
  <si>
    <t xml:space="preserve">Material obra per cursos</t>
  </si>
  <si>
    <t xml:space="preserve">AEU-INV-ES-2019-407394</t>
  </si>
  <si>
    <t xml:space="preserve">Compra material ferreteria per cursos</t>
  </si>
  <si>
    <t xml:space="preserve">AEU-INV-ES-2019-685338</t>
  </si>
  <si>
    <t xml:space="preserve">Compra llibres</t>
  </si>
  <si>
    <t xml:space="preserve">AEU-INV-ES-2019-833277</t>
  </si>
  <si>
    <t xml:space="preserve">Compra llibre</t>
  </si>
  <si>
    <t xml:space="preserve">AEU-INV-ES-2019-980150</t>
  </si>
  <si>
    <t xml:space="preserve">20190337</t>
  </si>
  <si>
    <t xml:space="preserve">Millores CRM Organitzacions</t>
  </si>
  <si>
    <t xml:space="preserve">B66811001</t>
  </si>
  <si>
    <t xml:space="preserve">APPLICATION LABORATORY TEAM, SL</t>
  </si>
  <si>
    <t xml:space="preserve">20190381</t>
  </si>
  <si>
    <t xml:space="preserve">Consultoria i disseny CRM</t>
  </si>
  <si>
    <t xml:space="preserve">GEN1907</t>
  </si>
  <si>
    <t xml:space="preserve">Manteniment servidor web, base de dades i back up</t>
  </si>
  <si>
    <t xml:space="preserve">INV-IT-699559865-2019-1073</t>
  </si>
  <si>
    <t xml:space="preserve">Compra arduino</t>
  </si>
  <si>
    <t xml:space="preserve">IT09755110963</t>
  </si>
  <si>
    <t xml:space="preserve">ARDUINO, SRL</t>
  </si>
  <si>
    <t xml:space="preserve">IT - ITALY</t>
  </si>
  <si>
    <t xml:space="preserve">99 - Província estrangera</t>
  </si>
  <si>
    <t xml:space="preserve">99999</t>
  </si>
  <si>
    <t xml:space="preserve">071337/FA</t>
  </si>
  <si>
    <t xml:space="preserve">Impressió de targetons</t>
  </si>
  <si>
    <t xml:space="preserve">B61963229</t>
  </si>
  <si>
    <t xml:space="preserve">ARTYPLAN, SL</t>
  </si>
  <si>
    <t xml:space="preserve">072245/FA</t>
  </si>
  <si>
    <t xml:space="preserve">Impressions</t>
  </si>
  <si>
    <t xml:space="preserve">075692/FA</t>
  </si>
  <si>
    <t xml:space="preserve">076946/FA</t>
  </si>
  <si>
    <t xml:space="preserve">Impressió manual, plafons,  flyers i fulletons</t>
  </si>
  <si>
    <t xml:space="preserve">IND1905</t>
  </si>
  <si>
    <t xml:space="preserve">Disseny del pla de viabilitat i recerca de línies de finançament i col·laboracions. Projecte Fab Lab i Indústria 4,0</t>
  </si>
  <si>
    <t xml:space="preserve">B63658199</t>
  </si>
  <si>
    <t xml:space="preserve">ASET SOLUTIONS, SL</t>
  </si>
  <si>
    <t xml:space="preserve">1-190855</t>
  </si>
  <si>
    <t xml:space="preserve">Consultoria alimentària</t>
  </si>
  <si>
    <t xml:space="preserve">B66579533</t>
  </si>
  <si>
    <t xml:space="preserve">ASSESSORIA TÈCNICA ALIMENTÀRIA, SL</t>
  </si>
  <si>
    <t xml:space="preserve">08160</t>
  </si>
  <si>
    <t xml:space="preserve">1 000068</t>
  </si>
  <si>
    <t xml:space="preserve">G67165787</t>
  </si>
  <si>
    <t xml:space="preserve">ASSOC.PRODUCTORS I CONSUMIDORS MENGEM OSONA</t>
  </si>
  <si>
    <t xml:space="preserve">35/19</t>
  </si>
  <si>
    <t xml:space="preserve">G61747069</t>
  </si>
  <si>
    <t xml:space="preserve">ASSOCIACIÓ CASAL CLARET DE VIC</t>
  </si>
  <si>
    <t xml:space="preserve">3/2019</t>
  </si>
  <si>
    <t xml:space="preserve">G65958043</t>
  </si>
  <si>
    <t xml:space="preserve">ASSOCIACIÓ FESTIVAL PROTESTA</t>
  </si>
  <si>
    <t xml:space="preserve">INV-ES-161160051-2019-135</t>
  </si>
  <si>
    <t xml:space="preserve">Compra material oficina. Quadern reutilitzable</t>
  </si>
  <si>
    <t xml:space="preserve">N6060432I</t>
  </si>
  <si>
    <t xml:space="preserve">ATLANTIC ACCESS</t>
  </si>
  <si>
    <t xml:space="preserve">GB - GREAT BRITAIN</t>
  </si>
  <si>
    <t xml:space="preserve">GEN1901</t>
  </si>
  <si>
    <t xml:space="preserve">Auditoria de compliment</t>
  </si>
  <si>
    <t xml:space="preserve">B65732141</t>
  </si>
  <si>
    <t xml:space="preserve">AUDRIA AUDITORIA Y CONSULTORIA, SLP</t>
  </si>
  <si>
    <t xml:space="preserve">FV - 1900390</t>
  </si>
  <si>
    <t xml:space="preserve">B61216610</t>
  </si>
  <si>
    <t xml:space="preserve">AUSATEL SISTEMES, SLU</t>
  </si>
  <si>
    <t xml:space="preserve">08283</t>
  </si>
  <si>
    <t xml:space="preserve">2</t>
  </si>
  <si>
    <t xml:space="preserve">52439341P</t>
  </si>
  <si>
    <t xml:space="preserve">BALLESTEROS VALENZUELA, JUAN JOSÉ</t>
  </si>
  <si>
    <t xml:space="preserve">08215</t>
  </si>
  <si>
    <t xml:space="preserve">0-4-2019</t>
  </si>
  <si>
    <t xml:space="preserve">33932534J</t>
  </si>
  <si>
    <t xml:space="preserve">BASCO LOZANO, M.TERESA</t>
  </si>
  <si>
    <t xml:space="preserve">08183</t>
  </si>
  <si>
    <t xml:space="preserve">1243</t>
  </si>
  <si>
    <t xml:space="preserve">Notaria</t>
  </si>
  <si>
    <t xml:space="preserve">73186607D</t>
  </si>
  <si>
    <t xml:space="preserve">BENDICHO SOLANELLAS, ESTEBAN</t>
  </si>
  <si>
    <t xml:space="preserve">C/2 564 </t>
  </si>
  <si>
    <t xml:space="preserve">125595</t>
  </si>
  <si>
    <t xml:space="preserve">Allotjaent i àpats</t>
  </si>
  <si>
    <t xml:space="preserve">R0800043B</t>
  </si>
  <si>
    <t xml:space="preserve">BISBAT DE VIC</t>
  </si>
  <si>
    <t xml:space="preserve">2019/2</t>
  </si>
  <si>
    <t xml:space="preserve">33931129B</t>
  </si>
  <si>
    <t xml:space="preserve">BLANCAFORT TORRAS, PILAR</t>
  </si>
  <si>
    <t xml:space="preserve">2019/4</t>
  </si>
  <si>
    <t xml:space="preserve">FLG A7A07157</t>
  </si>
  <si>
    <t xml:space="preserve">Arrendaments i cànons</t>
  </si>
  <si>
    <t xml:space="preserve">W0013547E</t>
  </si>
  <si>
    <t xml:space="preserve">BNP PARIBAS LEASE GROUP SA</t>
  </si>
  <si>
    <t xml:space="preserve">130575</t>
  </si>
  <si>
    <t xml:space="preserve">Disseny web Wordpress</t>
  </si>
  <si>
    <t xml:space="preserve">33944670M</t>
  </si>
  <si>
    <t xml:space="preserve">BONET MONER, IGNASI</t>
  </si>
  <si>
    <t xml:space="preserve">16/2019</t>
  </si>
  <si>
    <t xml:space="preserve">77108398R</t>
  </si>
  <si>
    <t xml:space="preserve">BOSCH BURGAYA, JOSEP</t>
  </si>
  <si>
    <t xml:space="preserve">08112</t>
  </si>
  <si>
    <t xml:space="preserve">90062400</t>
  </si>
  <si>
    <t xml:space="preserve">Compra material fusteria per cursos</t>
  </si>
  <si>
    <t xml:space="preserve">B17721309</t>
  </si>
  <si>
    <t xml:space="preserve">BRICOESTEBA, SL</t>
  </si>
  <si>
    <t xml:space="preserve">17 - Girona</t>
  </si>
  <si>
    <t xml:space="preserve">17079</t>
  </si>
  <si>
    <t xml:space="preserve">003/19</t>
  </si>
  <si>
    <t xml:space="preserve">33959264V</t>
  </si>
  <si>
    <t xml:space="preserve">BURGAYA VILARÓ, MARC</t>
  </si>
  <si>
    <t xml:space="preserve">08100</t>
  </si>
  <si>
    <t xml:space="preserve">007/19</t>
  </si>
  <si>
    <t xml:space="preserve">028/19</t>
  </si>
  <si>
    <t xml:space="preserve">16/19</t>
  </si>
  <si>
    <t xml:space="preserve">Contractació mentor/a</t>
  </si>
  <si>
    <t xml:space="preserve">43443331B</t>
  </si>
  <si>
    <t xml:space="preserve">CAMPS ESTEVE, FERRAN</t>
  </si>
  <si>
    <t xml:space="preserve">17/19</t>
  </si>
  <si>
    <t xml:space="preserve">11</t>
  </si>
  <si>
    <t xml:space="preserve">33950213M</t>
  </si>
  <si>
    <t xml:space="preserve">CAÑETE ARIZA, JOSEP</t>
  </si>
  <si>
    <t xml:space="preserve">08037</t>
  </si>
  <si>
    <t xml:space="preserve">1-/2019</t>
  </si>
  <si>
    <t xml:space="preserve">43711503A</t>
  </si>
  <si>
    <t xml:space="preserve">CAPELL MORRERES, AGNÈS</t>
  </si>
  <si>
    <t xml:space="preserve">190264</t>
  </si>
  <si>
    <t xml:space="preserve">B60319761</t>
  </si>
  <si>
    <t xml:space="preserve">CARBÒNIQUES LLUÇANÈS, SL</t>
  </si>
  <si>
    <t xml:space="preserve">08171</t>
  </si>
  <si>
    <t xml:space="preserve">191747</t>
  </si>
  <si>
    <t xml:space="preserve">192141</t>
  </si>
  <si>
    <t xml:space="preserve">101</t>
  </si>
  <si>
    <t xml:space="preserve">33956711V</t>
  </si>
  <si>
    <t xml:space="preserve">CÀRDENAS FONT, NÚRIA</t>
  </si>
  <si>
    <t xml:space="preserve">105</t>
  </si>
  <si>
    <t xml:space="preserve">112</t>
  </si>
  <si>
    <t xml:space="preserve">122</t>
  </si>
  <si>
    <t xml:space="preserve">46</t>
  </si>
  <si>
    <t xml:space="preserve">53</t>
  </si>
  <si>
    <t xml:space="preserve">63</t>
  </si>
  <si>
    <t xml:space="preserve">72</t>
  </si>
  <si>
    <t xml:space="preserve">77</t>
  </si>
  <si>
    <t xml:space="preserve">95</t>
  </si>
  <si>
    <t xml:space="preserve">19-63</t>
  </si>
  <si>
    <t xml:space="preserve">J63804140</t>
  </si>
  <si>
    <t xml:space="preserve">CARNISSERIA MUNT D'OR, SCP</t>
  </si>
  <si>
    <t xml:space="preserve">0-3/19</t>
  </si>
  <si>
    <t xml:space="preserve">77286785T</t>
  </si>
  <si>
    <t xml:space="preserve">CASASAS RIBA, MARTA</t>
  </si>
  <si>
    <t xml:space="preserve">04/18</t>
  </si>
  <si>
    <t xml:space="preserve">1-/19</t>
  </si>
  <si>
    <t xml:space="preserve">2-/19</t>
  </si>
  <si>
    <t xml:space="preserve">23804</t>
  </si>
  <si>
    <t xml:space="preserve">T-CAT</t>
  </si>
  <si>
    <t xml:space="preserve">Q0801175A</t>
  </si>
  <si>
    <t xml:space="preserve">CONSORCI ADMINISTRACIÓ OBERTA DE CATALUNYA</t>
  </si>
  <si>
    <t xml:space="preserve">24266</t>
  </si>
  <si>
    <t xml:space="preserve">13</t>
  </si>
  <si>
    <t xml:space="preserve">Allotjament i formació</t>
  </si>
  <si>
    <t xml:space="preserve">F67207704</t>
  </si>
  <si>
    <t xml:space="preserve">COOPERATIVA MAS LES VINYES</t>
  </si>
  <si>
    <t xml:space="preserve">08225</t>
  </si>
  <si>
    <t xml:space="preserve">21</t>
  </si>
  <si>
    <t xml:space="preserve">Entrades visita formativa</t>
  </si>
  <si>
    <t xml:space="preserve">54455</t>
  </si>
  <si>
    <t xml:space="preserve">Servei d'impressió de documents</t>
  </si>
  <si>
    <t xml:space="preserve">B60786688</t>
  </si>
  <si>
    <t xml:space="preserve">COPIER OSONA, SL</t>
  </si>
  <si>
    <t xml:space="preserve">A259721/2019</t>
  </si>
  <si>
    <t xml:space="preserve">Material higiènic per formació</t>
  </si>
  <si>
    <t xml:space="preserve">77256155Y</t>
  </si>
  <si>
    <t xml:space="preserve">CORNELLAS FALGUERAS, PIUS</t>
  </si>
  <si>
    <t xml:space="preserve">00000-01</t>
  </si>
  <si>
    <t xml:space="preserve">47790209G</t>
  </si>
  <si>
    <t xml:space="preserve">COSTA ZUBIRI, ANNA</t>
  </si>
  <si>
    <t xml:space="preserve">1900475</t>
  </si>
  <si>
    <t xml:space="preserve">Lloguer plaça aparcament</t>
  </si>
  <si>
    <t xml:space="preserve">B66557083</t>
  </si>
  <si>
    <t xml:space="preserve">D'AUSA GESTIÓ D'APARCAMENTS, SLU</t>
  </si>
  <si>
    <t xml:space="preserve">F00063/19</t>
  </si>
  <si>
    <t xml:space="preserve">Serveis jurídics</t>
  </si>
  <si>
    <t xml:space="preserve">B64020209</t>
  </si>
  <si>
    <t xml:space="preserve">DESPATX D'ADVOCATS BADIA, SLP</t>
  </si>
  <si>
    <t xml:space="preserve">08279</t>
  </si>
  <si>
    <t xml:space="preserve">F00632/19</t>
  </si>
  <si>
    <t xml:space="preserve">RDI1901-1</t>
  </si>
  <si>
    <t xml:space="preserve">Servei de licitació de contracte</t>
  </si>
  <si>
    <t xml:space="preserve">ATE1902</t>
  </si>
  <si>
    <t xml:space="preserve">Organització dels After works</t>
  </si>
  <si>
    <t xml:space="preserve">B66706870</t>
  </si>
  <si>
    <t xml:space="preserve">DIVIK COMUNICACIÓ I MÀRQUETING, SLU</t>
  </si>
  <si>
    <t xml:space="preserve">19250</t>
  </si>
  <si>
    <t xml:space="preserve">Pancartes 3m. Osoning</t>
  </si>
  <si>
    <t xml:space="preserve">F61872735</t>
  </si>
  <si>
    <t xml:space="preserve">DORSAL SPORT SERIGRAFIA, SCCL</t>
  </si>
  <si>
    <t xml:space="preserve">021-32600000002373</t>
  </si>
  <si>
    <t xml:space="preserve">Reparació sistema climatització</t>
  </si>
  <si>
    <t xml:space="preserve">J65138075</t>
  </si>
  <si>
    <t xml:space="preserve">DOSPER-CLIMA, SCP</t>
  </si>
  <si>
    <t xml:space="preserve">135</t>
  </si>
  <si>
    <t xml:space="preserve">F65597072</t>
  </si>
  <si>
    <t xml:space="preserve">E.I. SAMBUCUS, SCCL</t>
  </si>
  <si>
    <t xml:space="preserve">238</t>
  </si>
  <si>
    <t xml:space="preserve">Sessió de presentació Terris</t>
  </si>
  <si>
    <t xml:space="preserve">260</t>
  </si>
  <si>
    <t xml:space="preserve">51</t>
  </si>
  <si>
    <t xml:space="preserve">Servei de càtering</t>
  </si>
  <si>
    <t xml:space="preserve">EI19355800</t>
  </si>
  <si>
    <t xml:space="preserve">Revisió ascensor</t>
  </si>
  <si>
    <t xml:space="preserve">B08658601</t>
  </si>
  <si>
    <t xml:space="preserve">ECA, ENTIDAD COLABORADORA DE LA ADMINISTRACIÓN, SLU</t>
  </si>
  <si>
    <t xml:space="preserve">08205</t>
  </si>
  <si>
    <t xml:space="preserve">A/190226</t>
  </si>
  <si>
    <t xml:space="preserve">Servei de prevenció de riscos laborals</t>
  </si>
  <si>
    <t xml:space="preserve">B63735989</t>
  </si>
  <si>
    <t xml:space="preserve">EIX PREVENCIÓ, SL</t>
  </si>
  <si>
    <t xml:space="preserve">A537-19</t>
  </si>
  <si>
    <t xml:space="preserve">Bateries per tallers</t>
  </si>
  <si>
    <t xml:space="preserve">B70238670</t>
  </si>
  <si>
    <t xml:space="preserve">E-PULSE SERVICIOS DE INTERNET, SL</t>
  </si>
  <si>
    <t xml:space="preserve">15 - Corunya</t>
  </si>
  <si>
    <t xml:space="preserve">15019</t>
  </si>
  <si>
    <t xml:space="preserve">0-1/19</t>
  </si>
  <si>
    <t xml:space="preserve">47792095G</t>
  </si>
  <si>
    <t xml:space="preserve">ERRA NOGUER, GEMMA</t>
  </si>
  <si>
    <t xml:space="preserve">45/19</t>
  </si>
  <si>
    <t xml:space="preserve">Dietes Dinar</t>
  </si>
  <si>
    <t xml:space="preserve">36559139H</t>
  </si>
  <si>
    <t xml:space="preserve">ESCAMILLA MONTE, MARIA MERCÈ</t>
  </si>
  <si>
    <t xml:space="preserve">A300</t>
  </si>
  <si>
    <t xml:space="preserve">Col·laboració llibre Escuderia</t>
  </si>
  <si>
    <t xml:space="preserve">G58356999</t>
  </si>
  <si>
    <t xml:space="preserve">ESCUDERIA OSONA</t>
  </si>
  <si>
    <t xml:space="preserve">FCP-ESS03-1901-0001</t>
  </si>
  <si>
    <t xml:space="preserve">B17601626</t>
  </si>
  <si>
    <t xml:space="preserve">EUROFIRMS TALENT, SLU</t>
  </si>
  <si>
    <t xml:space="preserve">17044</t>
  </si>
  <si>
    <t xml:space="preserve">2019/079</t>
  </si>
  <si>
    <t xml:space="preserve">Producció, gravació i edició video Vocacions industrials </t>
  </si>
  <si>
    <t xml:space="preserve">B66084377</t>
  </si>
  <si>
    <t xml:space="preserve">FEM PRODUCCIONS, SL</t>
  </si>
  <si>
    <t xml:space="preserve">ATE1908</t>
  </si>
  <si>
    <t xml:space="preserve">39372471J</t>
  </si>
  <si>
    <t xml:space="preserve">FERNÀNDEZ PLAZA, MARC</t>
  </si>
  <si>
    <t xml:space="preserve">1900001355</t>
  </si>
  <si>
    <t xml:space="preserve">Material de ferreteria per tallers</t>
  </si>
  <si>
    <t xml:space="preserve">A58102898</t>
  </si>
  <si>
    <t xml:space="preserve">FERRETERIA COMELLA, SA</t>
  </si>
  <si>
    <t xml:space="preserve">190001019</t>
  </si>
  <si>
    <t xml:space="preserve">Compra de material de ferreteria per cursos</t>
  </si>
  <si>
    <t xml:space="preserve">190001698</t>
  </si>
  <si>
    <t xml:space="preserve">Material de ferretaria per cursos i tallers</t>
  </si>
  <si>
    <t xml:space="preserve">001910624</t>
  </si>
  <si>
    <t xml:space="preserve">Compres materials x cursos i tallers</t>
  </si>
  <si>
    <t xml:space="preserve">A58083353</t>
  </si>
  <si>
    <t xml:space="preserve">FERRETERIA FURRIOLS, SA</t>
  </si>
  <si>
    <t xml:space="preserve">F2019/102</t>
  </si>
  <si>
    <t xml:space="preserve">Lloguer de taules i cadies per acte</t>
  </si>
  <si>
    <t xml:space="preserve">B61571493</t>
  </si>
  <si>
    <t xml:space="preserve">FESCINT, SL</t>
  </si>
  <si>
    <t xml:space="preserve">F2019/15</t>
  </si>
  <si>
    <t xml:space="preserve">0-02</t>
  </si>
  <si>
    <t xml:space="preserve">Despeses execució programa Horitzó Àsia</t>
  </si>
  <si>
    <t xml:space="preserve">47847705T</t>
  </si>
  <si>
    <t xml:space="preserve">FONT MONTANERO, IVAN</t>
  </si>
  <si>
    <t xml:space="preserve">08233</t>
  </si>
  <si>
    <t xml:space="preserve">5</t>
  </si>
  <si>
    <t xml:space="preserve">19/058</t>
  </si>
  <si>
    <t xml:space="preserve">33939990V</t>
  </si>
  <si>
    <t xml:space="preserve">FONT MORATÓ, EVA</t>
  </si>
  <si>
    <t xml:space="preserve">19010</t>
  </si>
  <si>
    <t xml:space="preserve">Assessoria externa Invest In Osona</t>
  </si>
  <si>
    <t xml:space="preserve">33939989Q</t>
  </si>
  <si>
    <t xml:space="preserve">FONT MORATÓ, JORDI</t>
  </si>
  <si>
    <t xml:space="preserve">19006</t>
  </si>
  <si>
    <t xml:space="preserve">B66180951</t>
  </si>
  <si>
    <t xml:space="preserve">FORN CASAS, SLU</t>
  </si>
  <si>
    <t xml:space="preserve">08117</t>
  </si>
  <si>
    <t xml:space="preserve">19137</t>
  </si>
  <si>
    <t xml:space="preserve">19187</t>
  </si>
  <si>
    <t xml:space="preserve">19190</t>
  </si>
  <si>
    <t xml:space="preserve">19243</t>
  </si>
  <si>
    <t xml:space="preserve">19258</t>
  </si>
  <si>
    <t xml:space="preserve">19288</t>
  </si>
  <si>
    <t xml:space="preserve">19300</t>
  </si>
  <si>
    <t xml:space="preserve">ATE1907</t>
  </si>
  <si>
    <t xml:space="preserve">46142403X</t>
  </si>
  <si>
    <t xml:space="preserve">FRAMIS DE FERRATER, XAVIER</t>
  </si>
  <si>
    <t xml:space="preserve">A/456</t>
  </si>
  <si>
    <t xml:space="preserve">Tasques comunicació i difussió</t>
  </si>
  <si>
    <t xml:space="preserve">G64302904</t>
  </si>
  <si>
    <t xml:space="preserve">FUNDACIÓ ARETÉ</t>
  </si>
  <si>
    <t xml:space="preserve">FV2019-0001</t>
  </si>
  <si>
    <t xml:space="preserve">Servei wifi VIT</t>
  </si>
  <si>
    <t xml:space="preserve">G64918212</t>
  </si>
  <si>
    <t xml:space="preserve">FUNDACIÓ GUIFI.NET</t>
  </si>
  <si>
    <t xml:space="preserve">REF1901</t>
  </si>
  <si>
    <t xml:space="preserve">Estudi de viabilitat per la implantació d’una terminal ferroviària de mercaderies a Manlleu</t>
  </si>
  <si>
    <t xml:space="preserve">G08985392</t>
  </si>
  <si>
    <t xml:space="preserve">FUNDACIÓ INSTITUT ILDEFONS CERDÀ</t>
  </si>
  <si>
    <t xml:space="preserve">80/6/19</t>
  </si>
  <si>
    <t xml:space="preserve">Serveis de recepció </t>
  </si>
  <si>
    <t xml:space="preserve">G65187056</t>
  </si>
  <si>
    <t xml:space="preserve">FUNDACIO PRIVADA TAC OSONA</t>
  </si>
  <si>
    <t xml:space="preserve">60</t>
  </si>
  <si>
    <t xml:space="preserve">Disseny, maquetació i impressió Fulletó</t>
  </si>
  <si>
    <t xml:space="preserve">J66534553</t>
  </si>
  <si>
    <t xml:space="preserve">GASSIOT &amp; LLOBET, SCP</t>
  </si>
  <si>
    <t xml:space="preserve">2019-00436</t>
  </si>
  <si>
    <t xml:space="preserve">Servei d'impressions i fotocòpies en impressora Konica Minolta Bizhub</t>
  </si>
  <si>
    <t xml:space="preserve">B17580804</t>
  </si>
  <si>
    <t xml:space="preserve">GIROCOPI, SL</t>
  </si>
  <si>
    <t xml:space="preserve">17071</t>
  </si>
  <si>
    <t xml:space="preserve">1.2019.54</t>
  </si>
  <si>
    <t xml:space="preserve">Realització de material gràfic</t>
  </si>
  <si>
    <t xml:space="preserve">47847183F</t>
  </si>
  <si>
    <t xml:space="preserve">GÓMEZ MARTÍNEZ, CARLES</t>
  </si>
  <si>
    <t xml:space="preserve">0000000-1</t>
  </si>
  <si>
    <t xml:space="preserve">77475791S</t>
  </si>
  <si>
    <t xml:space="preserve">GRANÉ FRANCH, NÚRIA</t>
  </si>
  <si>
    <t xml:space="preserve">2019FBFN00026101</t>
  </si>
  <si>
    <t xml:space="preserve">Compra aliments per jornada</t>
  </si>
  <si>
    <t xml:space="preserve">B60981057</t>
  </si>
  <si>
    <t xml:space="preserve">GRUP SUPECO MAXOR, SL</t>
  </si>
  <si>
    <t xml:space="preserve">2019FBFN00026106</t>
  </si>
  <si>
    <t xml:space="preserve">2019FBFN00061192</t>
  </si>
  <si>
    <t xml:space="preserve">2019FBFN00106020</t>
  </si>
  <si>
    <t xml:space="preserve">2019FBFN00112545</t>
  </si>
  <si>
    <t xml:space="preserve">2019FBFN00112577</t>
  </si>
  <si>
    <t xml:space="preserve">2019FBFN00199405</t>
  </si>
  <si>
    <t xml:space="preserve">2019FBFN00255501</t>
  </si>
  <si>
    <t xml:space="preserve">190024</t>
  </si>
  <si>
    <t xml:space="preserve">Realitació tasques administratives Reempresa</t>
  </si>
  <si>
    <t xml:space="preserve">F67462234</t>
  </si>
  <si>
    <t xml:space="preserve">GUANYA TEMPS, SCCL</t>
  </si>
  <si>
    <t xml:space="preserve">2019/001</t>
  </si>
  <si>
    <t xml:space="preserve">47959656X</t>
  </si>
  <si>
    <t xml:space="preserve">GUZMÁN GONZÁLEZ, RAYDA</t>
  </si>
  <si>
    <t xml:space="preserve">FF038/19</t>
  </si>
  <si>
    <t xml:space="preserve">46967463Z</t>
  </si>
  <si>
    <t xml:space="preserve">HERNAIZ ALUJAS, ANSELM-XAVIER</t>
  </si>
  <si>
    <t xml:space="preserve">08285</t>
  </si>
  <si>
    <t xml:space="preserve">A28/2019</t>
  </si>
  <si>
    <t xml:space="preserve">Contractació ponent</t>
  </si>
  <si>
    <t xml:space="preserve">F75175372</t>
  </si>
  <si>
    <t xml:space="preserve">HIRITIK AT, KOOP.ELK.TXIKIA</t>
  </si>
  <si>
    <t xml:space="preserve">20 - Guipúscoa</t>
  </si>
  <si>
    <t xml:space="preserve">20045</t>
  </si>
  <si>
    <t xml:space="preserve">464/2019-MAN</t>
  </si>
  <si>
    <t xml:space="preserve">Treballs realitzats per altres empreses</t>
  </si>
  <si>
    <t xml:space="preserve">B63028567</t>
  </si>
  <si>
    <t xml:space="preserve">HISER QUALIPREVEN, SL</t>
  </si>
  <si>
    <t xml:space="preserve">2019-21</t>
  </si>
  <si>
    <t xml:space="preserve">Disseny i dinamització programa formatiu</t>
  </si>
  <si>
    <t xml:space="preserve">F65269276</t>
  </si>
  <si>
    <t xml:space="preserve">HOBEST, SCCL</t>
  </si>
  <si>
    <t xml:space="preserve">ATE1909</t>
  </si>
  <si>
    <t xml:space="preserve">Acompanyament programa Terris</t>
  </si>
  <si>
    <t xml:space="preserve">19-005</t>
  </si>
  <si>
    <t xml:space="preserve">44020069R</t>
  </si>
  <si>
    <t xml:space="preserve">ILLA PEREZ, PATRICIA</t>
  </si>
  <si>
    <t xml:space="preserve">001/190139</t>
  </si>
  <si>
    <t xml:space="preserve">Cable HDMI</t>
  </si>
  <si>
    <t xml:space="preserve">B61747648</t>
  </si>
  <si>
    <t xml:space="preserve">INFORMÀTICA FEU, SL</t>
  </si>
  <si>
    <t xml:space="preserve">ME 2870</t>
  </si>
  <si>
    <t xml:space="preserve">Material papereria per càterings</t>
  </si>
  <si>
    <t xml:space="preserve">B64513666</t>
  </si>
  <si>
    <t xml:space="preserve">INICIATIVES JÀSSERA, SL</t>
  </si>
  <si>
    <t xml:space="preserve">ME 2999</t>
  </si>
  <si>
    <t xml:space="preserve">Gots compostables</t>
  </si>
  <si>
    <t xml:space="preserve">SOCIO1901</t>
  </si>
  <si>
    <t xml:space="preserve">Lloguer espai formació ocupacional</t>
  </si>
  <si>
    <t xml:space="preserve">Q5855459C</t>
  </si>
  <si>
    <t xml:space="preserve">INSTITUT ANTONI POUS I ARGILA</t>
  </si>
  <si>
    <t xml:space="preserve">66/2019</t>
  </si>
  <si>
    <t xml:space="preserve">Assessorament en polítiques públiques</t>
  </si>
  <si>
    <t xml:space="preserve">Q0801583F</t>
  </si>
  <si>
    <t xml:space="preserve">INSTITUT CATALÀ D'AVALUACIÓ DE POLÍTIQUES PÚBLIQUES</t>
  </si>
  <si>
    <t xml:space="preserve">CREA1</t>
  </si>
  <si>
    <t xml:space="preserve">Realització curs Axilone</t>
  </si>
  <si>
    <t xml:space="preserve">Q5855991E</t>
  </si>
  <si>
    <t xml:space="preserve">INSTITUT DE VIC</t>
  </si>
  <si>
    <t xml:space="preserve">A190157</t>
  </si>
  <si>
    <t xml:space="preserve">Subministrament de telefonia IP</t>
  </si>
  <si>
    <t xml:space="preserve">B63343156</t>
  </si>
  <si>
    <t xml:space="preserve">INTEGRACIONES DIGITALES GOLD, SL</t>
  </si>
  <si>
    <t xml:space="preserve">00219</t>
  </si>
  <si>
    <t xml:space="preserve">Assessorament contractació</t>
  </si>
  <si>
    <t xml:space="preserve">B65671661</t>
  </si>
  <si>
    <t xml:space="preserve">INTER PARTES 2012, SL</t>
  </si>
  <si>
    <t xml:space="preserve">00319</t>
  </si>
  <si>
    <t xml:space="preserve">Assessorament contractacó</t>
  </si>
  <si>
    <t xml:space="preserve">914648</t>
  </si>
  <si>
    <t xml:space="preserve">Smartphone Wiko Jerry 3 negre lliure</t>
  </si>
  <si>
    <t xml:space="preserve">A08619835</t>
  </si>
  <si>
    <t xml:space="preserve">ISERN, SAU</t>
  </si>
  <si>
    <t xml:space="preserve">1- 1900856</t>
  </si>
  <si>
    <t xml:space="preserve">Material de jardineria</t>
  </si>
  <si>
    <t xml:space="preserve">B59594614</t>
  </si>
  <si>
    <t xml:space="preserve">JARDINERIA CIC, SLU</t>
  </si>
  <si>
    <t xml:space="preserve">1-1900917</t>
  </si>
  <si>
    <t xml:space="preserve">Material jardineria</t>
  </si>
  <si>
    <t xml:space="preserve">15</t>
  </si>
  <si>
    <t xml:space="preserve">B66960188</t>
  </si>
  <si>
    <t xml:space="preserve">KONVENT ZERO, SL</t>
  </si>
  <si>
    <t xml:space="preserve">08144</t>
  </si>
  <si>
    <t xml:space="preserve">B02.2019</t>
  </si>
  <si>
    <t xml:space="preserve">B66528894</t>
  </si>
  <si>
    <t xml:space="preserve">LA CRUSCA, SL</t>
  </si>
  <si>
    <t xml:space="preserve">FORM 008/19</t>
  </si>
  <si>
    <t xml:space="preserve">G66823659</t>
  </si>
  <si>
    <t xml:space="preserve">LA DINAMO FUNDACIÓ</t>
  </si>
  <si>
    <t xml:space="preserve">4</t>
  </si>
  <si>
    <t xml:space="preserve">Lloguer espai jornada sensibilització</t>
  </si>
  <si>
    <t xml:space="preserve">B66769472</t>
  </si>
  <si>
    <t xml:space="preserve">LA IAIA WORKS, SLU</t>
  </si>
  <si>
    <t xml:space="preserve">1</t>
  </si>
  <si>
    <t xml:space="preserve">F67224659</t>
  </si>
  <si>
    <t xml:space="preserve">LA RAVAL, SCCL</t>
  </si>
  <si>
    <t xml:space="preserve">3.035/2019</t>
  </si>
  <si>
    <t xml:space="preserve">J67154278</t>
  </si>
  <si>
    <t xml:space="preserve">LAMA RETAIL, SCP</t>
  </si>
  <si>
    <t xml:space="preserve">1/0215</t>
  </si>
  <si>
    <t xml:space="preserve">Domini i allotjament empesesosona.cat i industriesosona.cat</t>
  </si>
  <si>
    <t xml:space="preserve">B66537416</t>
  </si>
  <si>
    <t xml:space="preserve">LASEVAWEB GLOBAL WEB SERVICES, SL</t>
  </si>
  <si>
    <t xml:space="preserve">2019-46</t>
  </si>
  <si>
    <t xml:space="preserve">Contractació ponent_Xavier Marcet</t>
  </si>
  <si>
    <t xml:space="preserve">B65966665</t>
  </si>
  <si>
    <t xml:space="preserve">LEAD TO CHANGE, SL</t>
  </si>
  <si>
    <t xml:space="preserve">2019 / 01</t>
  </si>
  <si>
    <t xml:space="preserve">Entrada a Granja escola curs obradors</t>
  </si>
  <si>
    <t xml:space="preserve">F25025263</t>
  </si>
  <si>
    <t xml:space="preserve">LES OBAGUES EINES EDUCATIVES, SCCL</t>
  </si>
  <si>
    <t xml:space="preserve">25 - Lleida</t>
  </si>
  <si>
    <t xml:space="preserve">25119</t>
  </si>
  <si>
    <t xml:space="preserve">0-00001</t>
  </si>
  <si>
    <t xml:space="preserve">47909139R</t>
  </si>
  <si>
    <t xml:space="preserve">LORENZO S.VIDAL-FOLCH DUCH</t>
  </si>
  <si>
    <t xml:space="preserve">2019-A/3062</t>
  </si>
  <si>
    <t xml:space="preserve">Maerial ferreteria</t>
  </si>
  <si>
    <t xml:space="preserve">B66155151</t>
  </si>
  <si>
    <t xml:space="preserve">MAKERS SHOP, SLU</t>
  </si>
  <si>
    <t xml:space="preserve">2019-A/3109</t>
  </si>
  <si>
    <t xml:space="preserve">FS19D010868</t>
  </si>
  <si>
    <t xml:space="preserve">Reparació porta automàtica Casa Convalescència</t>
  </si>
  <si>
    <t xml:space="preserve">B61579348</t>
  </si>
  <si>
    <t xml:space="preserve">MANUSA DOOR SYSTEMS, SLU</t>
  </si>
  <si>
    <t xml:space="preserve">19020</t>
  </si>
  <si>
    <t xml:space="preserve">Assessorament comercial Reempresa</t>
  </si>
  <si>
    <t xml:space="preserve">47702145F</t>
  </si>
  <si>
    <t xml:space="preserve">MARCO LÓPEZ, CARLA</t>
  </si>
  <si>
    <t xml:space="preserve">0-7/19</t>
  </si>
  <si>
    <t xml:space="preserve">33951979T</t>
  </si>
  <si>
    <t xml:space="preserve">MARTIN MARTINEZ, LLORENÇ</t>
  </si>
  <si>
    <t xml:space="preserve">10-/19</t>
  </si>
  <si>
    <t xml:space="preserve">22/19</t>
  </si>
  <si>
    <t xml:space="preserve">25/19</t>
  </si>
  <si>
    <t xml:space="preserve">26/19</t>
  </si>
  <si>
    <t xml:space="preserve">27-/19</t>
  </si>
  <si>
    <t xml:space="preserve">29/19</t>
  </si>
  <si>
    <t xml:space="preserve">Enquesta telefònica sobre ocupació</t>
  </si>
  <si>
    <t xml:space="preserve">3-/19</t>
  </si>
  <si>
    <t xml:space="preserve">4/19</t>
  </si>
  <si>
    <t xml:space="preserve">47/19</t>
  </si>
  <si>
    <t xml:space="preserve">5/19</t>
  </si>
  <si>
    <t xml:space="preserve">53/19</t>
  </si>
  <si>
    <t xml:space="preserve">54/19</t>
  </si>
  <si>
    <t xml:space="preserve">8/19</t>
  </si>
  <si>
    <t xml:space="preserve">9/19</t>
  </si>
  <si>
    <t xml:space="preserve">000-2</t>
  </si>
  <si>
    <t xml:space="preserve">33949410F</t>
  </si>
  <si>
    <t xml:space="preserve">MAS CAMPRUBÍ, ESTER</t>
  </si>
  <si>
    <t xml:space="preserve">00-000001</t>
  </si>
  <si>
    <t xml:space="preserve">A090</t>
  </si>
  <si>
    <t xml:space="preserve">Prospecció empreses i definició continguts formació experimental</t>
  </si>
  <si>
    <t xml:space="preserve">43627352D</t>
  </si>
  <si>
    <t xml:space="preserve">MATES GÓMEZ, ANNA</t>
  </si>
  <si>
    <t xml:space="preserve">17039</t>
  </si>
  <si>
    <t xml:space="preserve">A098</t>
  </si>
  <si>
    <t xml:space="preserve">Prospecció empreses   </t>
  </si>
  <si>
    <t xml:space="preserve">190255</t>
  </si>
  <si>
    <t xml:space="preserve">Estudi SEO </t>
  </si>
  <si>
    <t xml:space="preserve">J65716946</t>
  </si>
  <si>
    <t xml:space="preserve">MEDPING SOLUTIONS, SCP</t>
  </si>
  <si>
    <t xml:space="preserve">339</t>
  </si>
  <si>
    <t xml:space="preserve">44879919L</t>
  </si>
  <si>
    <t xml:space="preserve">MINGUEZ BALAGUER, JORGE</t>
  </si>
  <si>
    <t xml:space="preserve">A-2451</t>
  </si>
  <si>
    <t xml:space="preserve">Papereria per càtering</t>
  </si>
  <si>
    <t xml:space="preserve">B60581691</t>
  </si>
  <si>
    <t xml:space="preserve">MÓNPAPER, SL</t>
  </si>
  <si>
    <t xml:space="preserve">A-369</t>
  </si>
  <si>
    <t xml:space="preserve">Compra material oficina</t>
  </si>
  <si>
    <t xml:space="preserve">476</t>
  </si>
  <si>
    <t xml:space="preserve">33945094S</t>
  </si>
  <si>
    <t xml:space="preserve">MONTAL ARMENGOU, JUDIT</t>
  </si>
  <si>
    <t xml:space="preserve">875040345</t>
  </si>
  <si>
    <t xml:space="preserve">Despeses allotjament</t>
  </si>
  <si>
    <t xml:space="preserve">B66989773</t>
  </si>
  <si>
    <t xml:space="preserve">MOTEL ONE SPAIN, SL</t>
  </si>
  <si>
    <t xml:space="preserve">875040346</t>
  </si>
  <si>
    <t xml:space="preserve">875040400</t>
  </si>
  <si>
    <t xml:space="preserve">875040469</t>
  </si>
  <si>
    <t xml:space="preserve">INV-ES-149828721-2019-275</t>
  </si>
  <si>
    <t xml:space="preserve">Micro inalambric VIT</t>
  </si>
  <si>
    <t xml:space="preserve">N4009078I</t>
  </si>
  <si>
    <t xml:space="preserve">MOVO PHOTO GROUP LLC</t>
  </si>
  <si>
    <t xml:space="preserve">US - UNITED STATES</t>
  </si>
  <si>
    <t xml:space="preserve">A424</t>
  </si>
  <si>
    <t xml:space="preserve">Lloguer d'estovalles</t>
  </si>
  <si>
    <t xml:space="preserve">B61194635</t>
  </si>
  <si>
    <t xml:space="preserve">MULTI SERVICE CAPRI, SL</t>
  </si>
  <si>
    <t xml:space="preserve">A485</t>
  </si>
  <si>
    <t xml:space="preserve">A550</t>
  </si>
  <si>
    <t xml:space="preserve">A67</t>
  </si>
  <si>
    <t xml:space="preserve">INV-ES-162351181-2019-27</t>
  </si>
  <si>
    <t xml:space="preserve">GB N8268836G</t>
  </si>
  <si>
    <t xml:space="preserve">MYEVERYDAYHOME.COM, LTD</t>
  </si>
  <si>
    <t xml:space="preserve">INV-ES-162351181-2019-9</t>
  </si>
  <si>
    <t xml:space="preserve">0-1/2019</t>
  </si>
  <si>
    <t xml:space="preserve">77312579B</t>
  </si>
  <si>
    <t xml:space="preserve">NAVARRO FERNANDEZ, LAURA</t>
  </si>
  <si>
    <t xml:space="preserve">07-15085</t>
  </si>
  <si>
    <t xml:space="preserve">Quota programa comptable</t>
  </si>
  <si>
    <t xml:space="preserve">B64091317</t>
  </si>
  <si>
    <t xml:space="preserve">NEXXIA SOFT, SL</t>
  </si>
  <si>
    <t xml:space="preserve">0-01/2019</t>
  </si>
  <si>
    <t xml:space="preserve">Contractació assessor Reempresa</t>
  </si>
  <si>
    <t xml:space="preserve">33942159R</t>
  </si>
  <si>
    <t xml:space="preserve">NOGUÉ TRABAL, JOAN</t>
  </si>
  <si>
    <t xml:space="preserve">ATE1903</t>
  </si>
  <si>
    <t xml:space="preserve">A64321300</t>
  </si>
  <si>
    <t xml:space="preserve">ONA CAPITAL PRIVAT, SCR de RS, SA</t>
  </si>
  <si>
    <t xml:space="preserve">FB19002976</t>
  </si>
  <si>
    <t xml:space="preserve">2 telèfons Grandstream GXP 2130</t>
  </si>
  <si>
    <t xml:space="preserve">B62505524</t>
  </si>
  <si>
    <t xml:space="preserve">ONEDIRECT COMUNICACIONES, SL</t>
  </si>
  <si>
    <t xml:space="preserve">1904033330</t>
  </si>
  <si>
    <t xml:space="preserve">Manteniment ascensor</t>
  </si>
  <si>
    <t xml:space="preserve">F20025318</t>
  </si>
  <si>
    <t xml:space="preserve">ORONA S.COOP</t>
  </si>
  <si>
    <t xml:space="preserve">20040</t>
  </si>
  <si>
    <t xml:space="preserve">904006</t>
  </si>
  <si>
    <t xml:space="preserve">A08099897</t>
  </si>
  <si>
    <t xml:space="preserve">PANIFICADORA VIC, SA</t>
  </si>
  <si>
    <t xml:space="preserve">926597</t>
  </si>
  <si>
    <t xml:space="preserve">0-4/2019</t>
  </si>
  <si>
    <t xml:space="preserve">47849419N</t>
  </si>
  <si>
    <t xml:space="preserve">PARÉS CARALT, ALBERT</t>
  </si>
  <si>
    <t xml:space="preserve">0-9/2019</t>
  </si>
  <si>
    <t xml:space="preserve">10/2019</t>
  </si>
  <si>
    <t xml:space="preserve">14/2019</t>
  </si>
  <si>
    <t xml:space="preserve">Compra material taller de vocacions</t>
  </si>
  <si>
    <t xml:space="preserve">15/2019</t>
  </si>
  <si>
    <t xml:space="preserve">12019/358593</t>
  </si>
  <si>
    <t xml:space="preserve">3 BenQ GL2580H 24.5" LED FHD</t>
  </si>
  <si>
    <t xml:space="preserve">B73347494</t>
  </si>
  <si>
    <t xml:space="preserve">PC COMPONENTES Y MULTIMEDIA, SLU</t>
  </si>
  <si>
    <t xml:space="preserve">30 - Múrcia</t>
  </si>
  <si>
    <t xml:space="preserve">30008</t>
  </si>
  <si>
    <t xml:space="preserve">12019-081965</t>
  </si>
  <si>
    <t xml:space="preserve">Lenovo Ideapad 330-15IKB Intel Core i3-6006U/4GB/128GB SSD/15.6"</t>
  </si>
  <si>
    <t xml:space="preserve">0216/19</t>
  </si>
  <si>
    <t xml:space="preserve">Allotjament</t>
  </si>
  <si>
    <t xml:space="preserve">B75142349</t>
  </si>
  <si>
    <t xml:space="preserve">PETIT GOIERRI, SL</t>
  </si>
  <si>
    <t xml:space="preserve">20062</t>
  </si>
  <si>
    <t xml:space="preserve">0006/2019</t>
  </si>
  <si>
    <t xml:space="preserve">Impressió de peces 3D per tallers</t>
  </si>
  <si>
    <t xml:space="preserve">B64283229</t>
  </si>
  <si>
    <t xml:space="preserve">PLAIBUXO,SL</t>
  </si>
  <si>
    <t xml:space="preserve">A/112</t>
  </si>
  <si>
    <t xml:space="preserve">Drets projecció documental</t>
  </si>
  <si>
    <t xml:space="preserve">B61008587</t>
  </si>
  <si>
    <t xml:space="preserve">PLANETA MED, SLU</t>
  </si>
  <si>
    <t xml:space="preserve">3032</t>
  </si>
  <si>
    <t xml:space="preserve">Eines i utillatges</t>
  </si>
  <si>
    <t xml:space="preserve">B25370008</t>
  </si>
  <si>
    <t xml:space="preserve">PLAT PREU, SL</t>
  </si>
  <si>
    <t xml:space="preserve">25217</t>
  </si>
  <si>
    <t xml:space="preserve">0-112</t>
  </si>
  <si>
    <t xml:space="preserve">Visita Urban District</t>
  </si>
  <si>
    <t xml:space="preserve">G65843096</t>
  </si>
  <si>
    <t xml:space="preserve">POBLENOU URBAN DISTRICT ASSOC</t>
  </si>
  <si>
    <t xml:space="preserve">7/19</t>
  </si>
  <si>
    <t xml:space="preserve">40559753N</t>
  </si>
  <si>
    <t xml:space="preserve">POUS BERTRAN, XAVIER</t>
  </si>
  <si>
    <t xml:space="preserve">17141</t>
  </si>
  <si>
    <t xml:space="preserve">20/2019</t>
  </si>
  <si>
    <t xml:space="preserve">77087993C</t>
  </si>
  <si>
    <t xml:space="preserve">PRADELL VALERO, MIQUEL</t>
  </si>
  <si>
    <t xml:space="preserve">00117</t>
  </si>
  <si>
    <t xml:space="preserve">Disseny de logotip</t>
  </si>
  <si>
    <t xml:space="preserve">33937556K</t>
  </si>
  <si>
    <t xml:space="preserve">PRAT SALVANS, MARTA</t>
  </si>
  <si>
    <t xml:space="preserve">PUB / 900514</t>
  </si>
  <si>
    <t xml:space="preserve">Publicació anunci a El 9 Nou</t>
  </si>
  <si>
    <t xml:space="preserve">A08447369</t>
  </si>
  <si>
    <t xml:space="preserve">PREMSA D'OSONA, SA</t>
  </si>
  <si>
    <t xml:space="preserve">PUB/900096</t>
  </si>
  <si>
    <t xml:space="preserve">PUB/900285</t>
  </si>
  <si>
    <t xml:space="preserve">SUB/961457</t>
  </si>
  <si>
    <t xml:space="preserve">19-05</t>
  </si>
  <si>
    <t xml:space="preserve">47846736C</t>
  </si>
  <si>
    <t xml:space="preserve">PUJOL LÓPEZ, LÍDIA</t>
  </si>
  <si>
    <t xml:space="preserve">F1505165</t>
  </si>
  <si>
    <t xml:space="preserve">44994516F</t>
  </si>
  <si>
    <t xml:space="preserve">PUJOL TORRUELLA, MARC</t>
  </si>
  <si>
    <t xml:space="preserve">28/2019</t>
  </si>
  <si>
    <t xml:space="preserve">77260899N</t>
  </si>
  <si>
    <t xml:space="preserve">PUNTÍ SAÑÉ, MERCÈ</t>
  </si>
  <si>
    <t xml:space="preserve">2019/228</t>
  </si>
  <si>
    <t xml:space="preserve">Realització Jornada CuEmE</t>
  </si>
  <si>
    <t xml:space="preserve">B64958838</t>
  </si>
  <si>
    <t xml:space="preserve">PUNTUAJOCS, SL</t>
  </si>
  <si>
    <t xml:space="preserve">2019/353</t>
  </si>
  <si>
    <t xml:space="preserve">B63972087</t>
  </si>
  <si>
    <t xml:space="preserve">Q-LLET, SLP</t>
  </si>
  <si>
    <t xml:space="preserve">01/000007</t>
  </si>
  <si>
    <t xml:space="preserve">Domini i allotjament creaccio.cat</t>
  </si>
  <si>
    <t xml:space="preserve">B64510480</t>
  </si>
  <si>
    <t xml:space="preserve">QUOPIAM INFORMÀTICA, SL</t>
  </si>
  <si>
    <t xml:space="preserve">01/000199</t>
  </si>
  <si>
    <t xml:space="preserve">DELL OPTIPLEX 3060 Micro i3-8100T 4GB 500GB</t>
  </si>
  <si>
    <t xml:space="preserve">01/000371</t>
  </si>
  <si>
    <t xml:space="preserve">Ratolí Logitech inalambric</t>
  </si>
  <si>
    <t xml:space="preserve">01/000554</t>
  </si>
  <si>
    <t xml:space="preserve">consum de dades </t>
  </si>
  <si>
    <t xml:space="preserve">01/001358</t>
  </si>
  <si>
    <t xml:space="preserve">5 lectors hid omnikey USB</t>
  </si>
  <si>
    <t xml:space="preserve">01/001680</t>
  </si>
  <si>
    <t xml:space="preserve">4 portàtil LENOVO i5 7200U</t>
  </si>
  <si>
    <t xml:space="preserve">01/001712</t>
  </si>
  <si>
    <t xml:space="preserve">Trasllat i verificació arxius creaccio.cat </t>
  </si>
  <si>
    <t xml:space="preserve">01/001757</t>
  </si>
  <si>
    <t xml:space="preserve">Domini i host anual</t>
  </si>
  <si>
    <t xml:space="preserve">20190020</t>
  </si>
  <si>
    <t xml:space="preserve">46118053V</t>
  </si>
  <si>
    <t xml:space="preserve">RECOLONS ARGENTER, GUILLEM</t>
  </si>
  <si>
    <t xml:space="preserve">001/2019/39094497</t>
  </si>
  <si>
    <t xml:space="preserve">Inscripció dades Registre Mercantil</t>
  </si>
  <si>
    <t xml:space="preserve">E58902883</t>
  </si>
  <si>
    <t xml:space="preserve">REGISTRE MERCANTIL DE BARCELONA</t>
  </si>
  <si>
    <t xml:space="preserve">1-5946</t>
  </si>
  <si>
    <t xml:space="preserve">1-9375</t>
  </si>
  <si>
    <t xml:space="preserve">2019/1098059657</t>
  </si>
  <si>
    <t xml:space="preserve">39094336</t>
  </si>
  <si>
    <t xml:space="preserve">170222</t>
  </si>
  <si>
    <t xml:space="preserve">Comunicació. Cartell PVC Osoning</t>
  </si>
  <si>
    <t xml:space="preserve">B62695762</t>
  </si>
  <si>
    <t xml:space="preserve">RÈTOLS TERMOCOM, SL</t>
  </si>
  <si>
    <t xml:space="preserve">000-001</t>
  </si>
  <si>
    <t xml:space="preserve">46358394P</t>
  </si>
  <si>
    <t xml:space="preserve">RIERA CASALS, ELISENDA</t>
  </si>
  <si>
    <t xml:space="preserve">08004</t>
  </si>
  <si>
    <t xml:space="preserve">INV-ES-430717595-2019-27</t>
  </si>
  <si>
    <t xml:space="preserve">Funda termoretractil per cursos</t>
  </si>
  <si>
    <t xml:space="preserve">B62610357</t>
  </si>
  <si>
    <t xml:space="preserve">RINAFILS, SL</t>
  </si>
  <si>
    <t xml:space="preserve">08213</t>
  </si>
  <si>
    <t xml:space="preserve">170/19</t>
  </si>
  <si>
    <t xml:space="preserve">Despeses de muntatge de sales</t>
  </si>
  <si>
    <t xml:space="preserve">33950143G</t>
  </si>
  <si>
    <t xml:space="preserve">RODRÍGUEZ MORERA, JOSEP</t>
  </si>
  <si>
    <t xml:space="preserve">08220</t>
  </si>
  <si>
    <t xml:space="preserve">171/19</t>
  </si>
  <si>
    <t xml:space="preserve">27/19</t>
  </si>
  <si>
    <t xml:space="preserve">008</t>
  </si>
  <si>
    <t xml:space="preserve">Contractació mentor/a per Carta de Serveis</t>
  </si>
  <si>
    <t xml:space="preserve">47651931W</t>
  </si>
  <si>
    <t xml:space="preserve">RODRÍGUEZ RIUS, POL</t>
  </si>
  <si>
    <t xml:space="preserve">0-16</t>
  </si>
  <si>
    <t xml:space="preserve">ATE1906</t>
  </si>
  <si>
    <t xml:space="preserve">Assessorament projectes en l'àmbit del marketing digital en el marc del projecte "Implantació Nou Model Atesa - Activació ecosistema emprenedor"</t>
  </si>
  <si>
    <t xml:space="preserve">16</t>
  </si>
  <si>
    <t xml:space="preserve">33944449Z</t>
  </si>
  <si>
    <t xml:space="preserve">SAEZ NIETO, CARME</t>
  </si>
  <si>
    <t xml:space="preserve">54604</t>
  </si>
  <si>
    <t xml:space="preserve">Compra material iluminacioó led</t>
  </si>
  <si>
    <t xml:space="preserve">A64718877</t>
  </si>
  <si>
    <t xml:space="preserve">SALTOKI VIC, SA</t>
  </si>
  <si>
    <t xml:space="preserve">EB-00376</t>
  </si>
  <si>
    <t xml:space="preserve">Cable allargador USB</t>
  </si>
  <si>
    <t xml:space="preserve">45604708D</t>
  </si>
  <si>
    <t xml:space="preserve">SAMPEDRO GALERA, DAVID</t>
  </si>
  <si>
    <t xml:space="preserve">04 - Almeria</t>
  </si>
  <si>
    <t xml:space="preserve">04069</t>
  </si>
  <si>
    <t xml:space="preserve">EB-00379</t>
  </si>
  <si>
    <t xml:space="preserve">5/1900000039</t>
  </si>
  <si>
    <t xml:space="preserve">77311891J</t>
  </si>
  <si>
    <t xml:space="preserve">SÁNCHEZ CASASSAS, NÚRIA</t>
  </si>
  <si>
    <t xml:space="preserve">08246</t>
  </si>
  <si>
    <t xml:space="preserve">5/1900000047</t>
  </si>
  <si>
    <t xml:space="preserve">Disseny guia Taller vocacions industrials</t>
  </si>
  <si>
    <t xml:space="preserve">001/2019</t>
  </si>
  <si>
    <t xml:space="preserve">Contractació assessor sector Agroalimentari</t>
  </si>
  <si>
    <t xml:space="preserve">33954410Q</t>
  </si>
  <si>
    <t xml:space="preserve">SANSALVADOR PLANS, GIL</t>
  </si>
  <si>
    <t xml:space="preserve">4394</t>
  </si>
  <si>
    <t xml:space="preserve">Lones i roll up per jornada</t>
  </si>
  <si>
    <t xml:space="preserve">33943519G</t>
  </si>
  <si>
    <t xml:space="preserve">SARRI PLANS, FERRAN</t>
  </si>
  <si>
    <t xml:space="preserve">EC1Z 7</t>
  </si>
  <si>
    <t xml:space="preserve">B67450569</t>
  </si>
  <si>
    <t xml:space="preserve">SAVASSONA ALIMENTACIÓ, SL</t>
  </si>
  <si>
    <t xml:space="preserve">20189</t>
  </si>
  <si>
    <t xml:space="preserve">33953282S</t>
  </si>
  <si>
    <t xml:space="preserve">SERRA VILELLA, MONTSE</t>
  </si>
  <si>
    <t xml:space="preserve">20191</t>
  </si>
  <si>
    <t xml:space="preserve">20195</t>
  </si>
  <si>
    <t xml:space="preserve">121/19</t>
  </si>
  <si>
    <t xml:space="preserve">77309695W</t>
  </si>
  <si>
    <t xml:space="preserve">SERRATOSA LOPEZ, SANTI</t>
  </si>
  <si>
    <t xml:space="preserve">19C1-056342</t>
  </si>
  <si>
    <t xml:space="preserve">Serveis plataforma contractes</t>
  </si>
  <si>
    <t xml:space="preserve">A25027145</t>
  </si>
  <si>
    <t xml:space="preserve">SERVICIOS MICROINFORMATICA, SA</t>
  </si>
  <si>
    <t xml:space="preserve">25120</t>
  </si>
  <si>
    <t xml:space="preserve">403-5371191-9897102</t>
  </si>
  <si>
    <t xml:space="preserve">Homfa 2 taules auxiliars de cafè blanques</t>
  </si>
  <si>
    <t xml:space="preserve">N7201514B</t>
  </si>
  <si>
    <t xml:space="preserve">SHENZHEN YOUXU SHANGPIN JINGYING YOUXIANGONGSI, LTD</t>
  </si>
  <si>
    <t xml:space="preserve">CN - CHINA</t>
  </si>
  <si>
    <t xml:space="preserve">53140100574703</t>
  </si>
  <si>
    <t xml:space="preserve">Rènting fotocopiadora</t>
  </si>
  <si>
    <t xml:space="preserve">A81440786</t>
  </si>
  <si>
    <t xml:space="preserve">SIEMENS RENTING, SA</t>
  </si>
  <si>
    <t xml:space="preserve">28903</t>
  </si>
  <si>
    <t xml:space="preserve">3945</t>
  </si>
  <si>
    <t xml:space="preserve">B62915418</t>
  </si>
  <si>
    <t xml:space="preserve">SIMENJO, SL</t>
  </si>
  <si>
    <t xml:space="preserve">4064</t>
  </si>
  <si>
    <t xml:space="preserve">5092</t>
  </si>
  <si>
    <t xml:space="preserve">1293</t>
  </si>
  <si>
    <t xml:space="preserve">J60743739</t>
  </si>
  <si>
    <t xml:space="preserve">SISTEMAT, SCP</t>
  </si>
  <si>
    <t xml:space="preserve">1590</t>
  </si>
  <si>
    <t xml:space="preserve">18007719</t>
  </si>
  <si>
    <t xml:space="preserve">1854</t>
  </si>
  <si>
    <t xml:space="preserve">2032</t>
  </si>
  <si>
    <t xml:space="preserve">2168</t>
  </si>
  <si>
    <t xml:space="preserve">2582</t>
  </si>
  <si>
    <t xml:space="preserve">2971</t>
  </si>
  <si>
    <t xml:space="preserve">3069</t>
  </si>
  <si>
    <t xml:space="preserve">3259</t>
  </si>
  <si>
    <t xml:space="preserve">3339</t>
  </si>
  <si>
    <t xml:space="preserve">3576</t>
  </si>
  <si>
    <t xml:space="preserve">3928</t>
  </si>
  <si>
    <t xml:space="preserve">4230</t>
  </si>
  <si>
    <t xml:space="preserve">4349</t>
  </si>
  <si>
    <t xml:space="preserve">4620</t>
  </si>
  <si>
    <t xml:space="preserve">513</t>
  </si>
  <si>
    <t xml:space="preserve">5192</t>
  </si>
  <si>
    <t xml:space="preserve">5901</t>
  </si>
  <si>
    <t xml:space="preserve">6114</t>
  </si>
  <si>
    <t xml:space="preserve">6259</t>
  </si>
  <si>
    <t xml:space="preserve">6319</t>
  </si>
  <si>
    <t xml:space="preserve">6739</t>
  </si>
  <si>
    <t xml:space="preserve">7037</t>
  </si>
  <si>
    <t xml:space="preserve">7201</t>
  </si>
  <si>
    <t xml:space="preserve">7649</t>
  </si>
  <si>
    <t xml:space="preserve">7813</t>
  </si>
  <si>
    <t xml:space="preserve">942909543600M00N</t>
  </si>
  <si>
    <t xml:space="preserve">Lloguer de vehicle</t>
  </si>
  <si>
    <t xml:space="preserve">B07947591</t>
  </si>
  <si>
    <t xml:space="preserve">SIXT RENT A CAR, SL UNIPERSONAL</t>
  </si>
  <si>
    <t xml:space="preserve">07 - Balears, Illes</t>
  </si>
  <si>
    <t xml:space="preserve">07040</t>
  </si>
  <si>
    <t xml:space="preserve">FRO20190817789</t>
  </si>
  <si>
    <t xml:space="preserve">Despeses de correu</t>
  </si>
  <si>
    <t xml:space="preserve">A83052407</t>
  </si>
  <si>
    <t xml:space="preserve">SOCIEDAD ESTATAL CORREOS Y TELÉGRAFOS, SA</t>
  </si>
  <si>
    <t xml:space="preserve">FRO20191289887</t>
  </si>
  <si>
    <t xml:space="preserve">FRO20193516583</t>
  </si>
  <si>
    <t xml:space="preserve">GEN1903</t>
  </si>
  <si>
    <t xml:space="preserve">Redacció de protocol normatiu</t>
  </si>
  <si>
    <t xml:space="preserve">77092006P</t>
  </si>
  <si>
    <t xml:space="preserve">SOLÀ SERRABOU, ÀLVAR</t>
  </si>
  <si>
    <t xml:space="preserve">19136</t>
  </si>
  <si>
    <t xml:space="preserve">B67133363</t>
  </si>
  <si>
    <t xml:space="preserve">SOLUCIONS COMGASTRO, SL</t>
  </si>
  <si>
    <t xml:space="preserve">2019_C_014</t>
  </si>
  <si>
    <t xml:space="preserve">Contractació ponent  </t>
  </si>
  <si>
    <t xml:space="preserve">F65347858</t>
  </si>
  <si>
    <t xml:space="preserve">SOSTRE CÍVIC, SCCL</t>
  </si>
  <si>
    <t xml:space="preserve">2019/93</t>
  </si>
  <si>
    <t xml:space="preserve">Inscripció jornada</t>
  </si>
  <si>
    <t xml:space="preserve">B60039088</t>
  </si>
  <si>
    <t xml:space="preserve">SPM VILADECANS MEDITERRÀNIA, SL</t>
  </si>
  <si>
    <t xml:space="preserve">08301</t>
  </si>
  <si>
    <t xml:space="preserve">0134</t>
  </si>
  <si>
    <t xml:space="preserve">Begudes càtering</t>
  </si>
  <si>
    <t xml:space="preserve">33943769R</t>
  </si>
  <si>
    <t xml:space="preserve">SUBIRANA COLOM, XAVIER</t>
  </si>
  <si>
    <t xml:space="preserve">F-900166</t>
  </si>
  <si>
    <t xml:space="preserve">Tasques de programació web Observatori</t>
  </si>
  <si>
    <t xml:space="preserve">J64721400</t>
  </si>
  <si>
    <t xml:space="preserve">TALLER DE PROJECTES DIGITALS, S.C.</t>
  </si>
  <si>
    <t xml:space="preserve">4037</t>
  </si>
  <si>
    <t xml:space="preserve">B65453276</t>
  </si>
  <si>
    <t xml:space="preserve">TALLERS ALBERT MARTÍNEZ, SL</t>
  </si>
  <si>
    <t xml:space="preserve">4086</t>
  </si>
  <si>
    <t xml:space="preserve">GEN1904</t>
  </si>
  <si>
    <t xml:space="preserve">Telefonia ascensor</t>
  </si>
  <si>
    <t xml:space="preserve">A82018474</t>
  </si>
  <si>
    <t xml:space="preserve">TELEFONICA DE ESPAÑA, SAU</t>
  </si>
  <si>
    <t xml:space="preserve">GEN1905</t>
  </si>
  <si>
    <t xml:space="preserve">Telefonia alarma</t>
  </si>
  <si>
    <t xml:space="preserve">PC1900187</t>
  </si>
  <si>
    <t xml:space="preserve">Contractació de formació treball en equip</t>
  </si>
  <si>
    <t xml:space="preserve">B67145938</t>
  </si>
  <si>
    <t xml:space="preserve">THE ESCAPE BOX EXPERIENCE, SL</t>
  </si>
  <si>
    <t xml:space="preserve">PC1900276</t>
  </si>
  <si>
    <t xml:space="preserve">GEN1906</t>
  </si>
  <si>
    <t xml:space="preserve">Contractació plataforma enviament mails</t>
  </si>
  <si>
    <t xml:space="preserve">US EIN 58-2554149</t>
  </si>
  <si>
    <t xml:space="preserve">THE ROCKET SCIENCE GROUP, LLC</t>
  </si>
  <si>
    <t xml:space="preserve">1/193</t>
  </si>
  <si>
    <t xml:space="preserve">Curs formació RGPD</t>
  </si>
  <si>
    <t xml:space="preserve">B63291777</t>
  </si>
  <si>
    <t xml:space="preserve">TICJURIS ADVOCATS, SLP</t>
  </si>
  <si>
    <t xml:space="preserve">1/194</t>
  </si>
  <si>
    <t xml:space="preserve">Sessió formació RGPD</t>
  </si>
  <si>
    <t xml:space="preserve">19/000004</t>
  </si>
  <si>
    <t xml:space="preserve">Dinamització Talent Osona</t>
  </si>
  <si>
    <t xml:space="preserve">47847481Y</t>
  </si>
  <si>
    <t xml:space="preserve">TORRENTS SAEZ, SÒNIA</t>
  </si>
  <si>
    <t xml:space="preserve">19/000005</t>
  </si>
  <si>
    <t xml:space="preserve">Estudi cartera serveis, benchmarking i anàlisi competència</t>
  </si>
  <si>
    <t xml:space="preserve">19/000010</t>
  </si>
  <si>
    <t xml:space="preserve">Realització pla de marqueting</t>
  </si>
  <si>
    <t xml:space="preserve">19/000011</t>
  </si>
  <si>
    <t xml:space="preserve">Estudi obertura nous mercats, validació preus mercat i proposta servis valor afegit</t>
  </si>
  <si>
    <t xml:space="preserve">19/088</t>
  </si>
  <si>
    <t xml:space="preserve">B66805128</t>
  </si>
  <si>
    <t xml:space="preserve">VECTOR AMBIENTAL, SL</t>
  </si>
  <si>
    <t xml:space="preserve">19/170</t>
  </si>
  <si>
    <t xml:space="preserve">19/189</t>
  </si>
  <si>
    <t xml:space="preserve">19053</t>
  </si>
  <si>
    <t xml:space="preserve">Treballs de retolació VIT</t>
  </si>
  <si>
    <t xml:space="preserve">77069016H</t>
  </si>
  <si>
    <t xml:space="preserve">VILA BAULENAS, PERE</t>
  </si>
  <si>
    <t xml:space="preserve">T/12039</t>
  </si>
  <si>
    <t xml:space="preserve">33936482M</t>
  </si>
  <si>
    <t xml:space="preserve">VILA FELIU, JORDI</t>
  </si>
  <si>
    <t xml:space="preserve">001/19</t>
  </si>
  <si>
    <t xml:space="preserve">33954504H</t>
  </si>
  <si>
    <t xml:space="preserve">VILAMALA FERNANDEZ, MIRIAM</t>
  </si>
  <si>
    <t xml:space="preserve">08247</t>
  </si>
  <si>
    <t xml:space="preserve">0-2/19</t>
  </si>
  <si>
    <t xml:space="preserve">11900925-O</t>
  </si>
  <si>
    <t xml:space="preserve">05161080H</t>
  </si>
  <si>
    <t xml:space="preserve">VILANA ESPEJO, JOSÉ</t>
  </si>
  <si>
    <t xml:space="preserve">2419</t>
  </si>
  <si>
    <t xml:space="preserve">Assessorament estratègia comunicaicó </t>
  </si>
  <si>
    <t xml:space="preserve">39374113E</t>
  </si>
  <si>
    <t xml:space="preserve">VILANOVA BUSTOS, MARTA</t>
  </si>
  <si>
    <t xml:space="preserve">08182</t>
  </si>
  <si>
    <t xml:space="preserve">J00914/19</t>
  </si>
  <si>
    <t xml:space="preserve">B17850439</t>
  </si>
  <si>
    <t xml:space="preserve">VILAR RIBA LEGAL, SLU</t>
  </si>
  <si>
    <t xml:space="preserve">0-0001</t>
  </si>
  <si>
    <t xml:space="preserve">77108400A</t>
  </si>
  <si>
    <t xml:space="preserve">VIVAS POUS, ESTER</t>
  </si>
  <si>
    <t xml:space="preserve">C201900000322182</t>
  </si>
  <si>
    <t xml:space="preserve">A63422141</t>
  </si>
  <si>
    <t xml:space="preserve">VUELING AIRLINES, SA</t>
  </si>
  <si>
    <t xml:space="preserve">08169</t>
  </si>
  <si>
    <t xml:space="preserve">C201900000812315</t>
  </si>
  <si>
    <t xml:space="preserve">C201900000887646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02 - Albacete</t>
  </si>
  <si>
    <t xml:space="preserve">AL - ALBANIA</t>
  </si>
  <si>
    <t xml:space="preserve">03 - Alacant</t>
  </si>
  <si>
    <t xml:space="preserve">DZ - ALG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\ [$€-403]_-;\-* #,##0.00\ [$€-403]_-;_-* \-??\ [$€-403]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0"/>
    <numFmt numFmtId="171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6" activePane="bottomLeft" state="frozen"/>
      <selection pane="topLeft" activeCell="A1" activeCellId="0" sqref="A1"/>
      <selection pane="bottomLeft" activeCell="G3" activeCellId="0" sqref="G3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21.84"/>
    <col collapsed="false" customWidth="true" hidden="false" outlineLevel="0" max="9" min="9" style="1" width="21.13"/>
    <col collapsed="false" customWidth="true" hidden="false" outlineLevel="0" max="10" min="10" style="1" width="27.14"/>
    <col collapsed="false" customWidth="true" hidden="false" outlineLevel="0" max="11" min="11" style="1" width="25.85"/>
    <col collapsed="false" customWidth="false" hidden="false" outlineLevel="0" max="12" min="12" style="1" width="20.7"/>
    <col collapsed="false" customWidth="true" hidden="false" outlineLevel="0" max="13" min="13" style="1" width="35.28"/>
    <col collapsed="false" customWidth="false" hidden="false" outlineLevel="0" max="257" min="15" style="1" width="20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1" customFormat="true" ht="60" hidden="false" customHeight="false" outlineLevel="0" collapsed="false">
      <c r="A2" s="6" t="s">
        <v>14</v>
      </c>
      <c r="B2" s="7" t="s">
        <v>15</v>
      </c>
      <c r="C2" s="7" t="s">
        <v>16</v>
      </c>
      <c r="D2" s="8" t="n">
        <v>2019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9" t="s">
        <v>22</v>
      </c>
      <c r="K2" s="9" t="s">
        <v>23</v>
      </c>
      <c r="L2" s="10" t="n">
        <v>43629</v>
      </c>
      <c r="M2" s="11" t="n">
        <v>360</v>
      </c>
      <c r="N2" s="12" t="n">
        <v>10</v>
      </c>
    </row>
    <row r="3" customFormat="false" ht="60" hidden="false" customHeight="false" outlineLevel="0" collapsed="false">
      <c r="A3" s="6" t="s">
        <v>14</v>
      </c>
      <c r="B3" s="7" t="s">
        <v>15</v>
      </c>
      <c r="C3" s="7" t="s">
        <v>24</v>
      </c>
      <c r="D3" s="8" t="n">
        <v>2019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1</v>
      </c>
      <c r="J3" s="9" t="s">
        <v>22</v>
      </c>
      <c r="K3" s="9" t="s">
        <v>23</v>
      </c>
      <c r="L3" s="10" t="n">
        <v>43637</v>
      </c>
      <c r="M3" s="11" t="n">
        <v>120</v>
      </c>
      <c r="N3" s="13" t="n">
        <v>21</v>
      </c>
    </row>
    <row r="4" customFormat="false" ht="60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2019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21</v>
      </c>
      <c r="J4" s="9" t="s">
        <v>22</v>
      </c>
      <c r="K4" s="9" t="s">
        <v>33</v>
      </c>
      <c r="L4" s="10" t="n">
        <v>43612</v>
      </c>
      <c r="M4" s="11" t="n">
        <v>445.45</v>
      </c>
      <c r="N4" s="12" t="n">
        <v>10</v>
      </c>
    </row>
    <row r="5" customFormat="false" ht="60" hidden="false" customHeight="false" outlineLevel="0" collapsed="false">
      <c r="A5" s="6" t="s">
        <v>14</v>
      </c>
      <c r="B5" s="7" t="s">
        <v>15</v>
      </c>
      <c r="C5" s="7" t="s">
        <v>16</v>
      </c>
      <c r="D5" s="8" t="n">
        <v>2019</v>
      </c>
      <c r="E5" s="7" t="s">
        <v>34</v>
      </c>
      <c r="F5" s="7" t="s">
        <v>35</v>
      </c>
      <c r="G5" s="7" t="s">
        <v>36</v>
      </c>
      <c r="H5" s="7" t="s">
        <v>37</v>
      </c>
      <c r="I5" s="7" t="s">
        <v>21</v>
      </c>
      <c r="J5" s="9" t="s">
        <v>22</v>
      </c>
      <c r="K5" s="9" t="s">
        <v>33</v>
      </c>
      <c r="L5" s="10" t="n">
        <v>43644</v>
      </c>
      <c r="M5" s="11" t="n">
        <v>1800</v>
      </c>
      <c r="N5" s="13" t="n">
        <v>21</v>
      </c>
    </row>
    <row r="6" customFormat="false" ht="60" hidden="false" customHeight="false" outlineLevel="0" collapsed="false">
      <c r="A6" s="6" t="s">
        <v>14</v>
      </c>
      <c r="B6" s="7" t="s">
        <v>15</v>
      </c>
      <c r="C6" s="7" t="s">
        <v>16</v>
      </c>
      <c r="D6" s="8" t="n">
        <v>2019</v>
      </c>
      <c r="E6" s="7" t="s">
        <v>38</v>
      </c>
      <c r="F6" s="7" t="s">
        <v>18</v>
      </c>
      <c r="G6" s="7" t="s">
        <v>39</v>
      </c>
      <c r="H6" s="7" t="s">
        <v>40</v>
      </c>
      <c r="I6" s="7" t="s">
        <v>21</v>
      </c>
      <c r="J6" s="9" t="s">
        <v>22</v>
      </c>
      <c r="K6" s="9" t="s">
        <v>33</v>
      </c>
      <c r="L6" s="10" t="n">
        <v>43629</v>
      </c>
      <c r="M6" s="11" t="n">
        <v>100</v>
      </c>
      <c r="N6" s="13" t="n">
        <v>21</v>
      </c>
    </row>
    <row r="7" customFormat="false" ht="60" hidden="false" customHeight="false" outlineLevel="0" collapsed="false">
      <c r="A7" s="6" t="s">
        <v>14</v>
      </c>
      <c r="B7" s="7" t="s">
        <v>15</v>
      </c>
      <c r="C7" s="7" t="s">
        <v>16</v>
      </c>
      <c r="D7" s="8" t="n">
        <v>2019</v>
      </c>
      <c r="E7" s="7" t="s">
        <v>41</v>
      </c>
      <c r="F7" s="7" t="s">
        <v>42</v>
      </c>
      <c r="G7" s="7" t="s">
        <v>43</v>
      </c>
      <c r="H7" s="7" t="s">
        <v>44</v>
      </c>
      <c r="I7" s="7" t="s">
        <v>21</v>
      </c>
      <c r="J7" s="9" t="s">
        <v>45</v>
      </c>
      <c r="K7" s="9" t="s">
        <v>46</v>
      </c>
      <c r="L7" s="10" t="n">
        <v>43619</v>
      </c>
      <c r="M7" s="11" t="n">
        <v>201.68</v>
      </c>
      <c r="N7" s="12" t="n">
        <v>10</v>
      </c>
    </row>
    <row r="8" customFormat="false" ht="60" hidden="false" customHeight="false" outlineLevel="0" collapsed="false">
      <c r="A8" s="6" t="s">
        <v>14</v>
      </c>
      <c r="B8" s="7" t="s">
        <v>15</v>
      </c>
      <c r="C8" s="7" t="s">
        <v>16</v>
      </c>
      <c r="D8" s="8" t="n">
        <v>2019</v>
      </c>
      <c r="E8" s="7" t="s">
        <v>47</v>
      </c>
      <c r="F8" s="7" t="s">
        <v>48</v>
      </c>
      <c r="G8" s="7" t="s">
        <v>49</v>
      </c>
      <c r="H8" s="7" t="s">
        <v>50</v>
      </c>
      <c r="I8" s="7" t="s">
        <v>21</v>
      </c>
      <c r="J8" s="9" t="s">
        <v>22</v>
      </c>
      <c r="K8" s="9" t="s">
        <v>23</v>
      </c>
      <c r="L8" s="10" t="n">
        <v>43621</v>
      </c>
      <c r="M8" s="11" t="n">
        <v>272.73</v>
      </c>
      <c r="N8" s="12" t="n">
        <v>10</v>
      </c>
    </row>
    <row r="9" customFormat="false" ht="60" hidden="false" customHeight="false" outlineLevel="0" collapsed="false">
      <c r="A9" s="6" t="s">
        <v>14</v>
      </c>
      <c r="B9" s="7" t="s">
        <v>15</v>
      </c>
      <c r="C9" s="7" t="s">
        <v>16</v>
      </c>
      <c r="D9" s="8" t="n">
        <v>2019</v>
      </c>
      <c r="E9" s="7" t="s">
        <v>51</v>
      </c>
      <c r="F9" s="7" t="s">
        <v>48</v>
      </c>
      <c r="G9" s="7" t="s">
        <v>49</v>
      </c>
      <c r="H9" s="7" t="s">
        <v>50</v>
      </c>
      <c r="I9" s="7" t="s">
        <v>21</v>
      </c>
      <c r="J9" s="9" t="s">
        <v>22</v>
      </c>
      <c r="K9" s="9" t="s">
        <v>23</v>
      </c>
      <c r="L9" s="10" t="n">
        <v>43623</v>
      </c>
      <c r="M9" s="11" t="n">
        <v>681.82</v>
      </c>
      <c r="N9" s="12" t="n">
        <v>10</v>
      </c>
    </row>
    <row r="10" customFormat="false" ht="60" hidden="false" customHeight="false" outlineLevel="0" collapsed="false">
      <c r="A10" s="6" t="s">
        <v>14</v>
      </c>
      <c r="B10" s="7" t="s">
        <v>15</v>
      </c>
      <c r="C10" s="7" t="s">
        <v>16</v>
      </c>
      <c r="D10" s="8" t="n">
        <v>2019</v>
      </c>
      <c r="E10" s="7" t="s">
        <v>52</v>
      </c>
      <c r="F10" s="7" t="s">
        <v>48</v>
      </c>
      <c r="G10" s="7" t="s">
        <v>49</v>
      </c>
      <c r="H10" s="7" t="s">
        <v>50</v>
      </c>
      <c r="I10" s="7" t="s">
        <v>21</v>
      </c>
      <c r="J10" s="9" t="s">
        <v>22</v>
      </c>
      <c r="K10" s="9" t="s">
        <v>23</v>
      </c>
      <c r="L10" s="10" t="n">
        <v>43623</v>
      </c>
      <c r="M10" s="11" t="n">
        <v>409.09</v>
      </c>
      <c r="N10" s="12" t="n">
        <v>10</v>
      </c>
    </row>
    <row r="11" customFormat="false" ht="60" hidden="false" customHeight="false" outlineLevel="0" collapsed="false">
      <c r="A11" s="6" t="s">
        <v>14</v>
      </c>
      <c r="B11" s="7" t="s">
        <v>15</v>
      </c>
      <c r="C11" s="7" t="s">
        <v>16</v>
      </c>
      <c r="D11" s="8" t="n">
        <v>2019</v>
      </c>
      <c r="E11" s="7" t="s">
        <v>53</v>
      </c>
      <c r="F11" s="7" t="s">
        <v>54</v>
      </c>
      <c r="G11" s="7" t="s">
        <v>55</v>
      </c>
      <c r="H11" s="7" t="s">
        <v>56</v>
      </c>
      <c r="I11" s="7" t="s">
        <v>21</v>
      </c>
      <c r="J11" s="9" t="s">
        <v>45</v>
      </c>
      <c r="K11" s="9" t="s">
        <v>46</v>
      </c>
      <c r="L11" s="10" t="n">
        <v>43788</v>
      </c>
      <c r="M11" s="11" t="n">
        <v>29.75</v>
      </c>
      <c r="N11" s="13" t="n">
        <v>21</v>
      </c>
    </row>
    <row r="12" customFormat="false" ht="60" hidden="false" customHeight="false" outlineLevel="0" collapsed="false">
      <c r="A12" s="6" t="s">
        <v>14</v>
      </c>
      <c r="B12" s="7" t="s">
        <v>15</v>
      </c>
      <c r="C12" s="7" t="s">
        <v>16</v>
      </c>
      <c r="D12" s="8" t="n">
        <v>2019</v>
      </c>
      <c r="E12" s="7" t="s">
        <v>57</v>
      </c>
      <c r="F12" s="7" t="s">
        <v>58</v>
      </c>
      <c r="G12" s="7" t="s">
        <v>59</v>
      </c>
      <c r="H12" s="7" t="s">
        <v>60</v>
      </c>
      <c r="I12" s="7" t="s">
        <v>21</v>
      </c>
      <c r="J12" s="9" t="s">
        <v>22</v>
      </c>
      <c r="K12" s="9" t="s">
        <v>33</v>
      </c>
      <c r="L12" s="10" t="n">
        <v>43631</v>
      </c>
      <c r="M12" s="11" t="n">
        <v>68.55</v>
      </c>
      <c r="N12" s="12" t="n">
        <v>10</v>
      </c>
    </row>
    <row r="13" customFormat="false" ht="60" hidden="false" customHeight="false" outlineLevel="0" collapsed="false">
      <c r="A13" s="6" t="s">
        <v>14</v>
      </c>
      <c r="B13" s="7" t="s">
        <v>15</v>
      </c>
      <c r="C13" s="7" t="s">
        <v>16</v>
      </c>
      <c r="D13" s="8" t="n">
        <v>2019</v>
      </c>
      <c r="E13" s="7" t="s">
        <v>61</v>
      </c>
      <c r="F13" s="7" t="s">
        <v>62</v>
      </c>
      <c r="G13" s="7" t="s">
        <v>63</v>
      </c>
      <c r="H13" s="7" t="s">
        <v>64</v>
      </c>
      <c r="I13" s="7" t="s">
        <v>21</v>
      </c>
      <c r="J13" s="9" t="s">
        <v>22</v>
      </c>
      <c r="K13" s="9" t="s">
        <v>65</v>
      </c>
      <c r="L13" s="10" t="n">
        <v>43769</v>
      </c>
      <c r="M13" s="11" t="n">
        <v>29.65</v>
      </c>
      <c r="N13" s="14" t="n">
        <v>10</v>
      </c>
    </row>
    <row r="14" customFormat="false" ht="60" hidden="false" customHeight="false" outlineLevel="0" collapsed="false">
      <c r="A14" s="6" t="s">
        <v>14</v>
      </c>
      <c r="B14" s="7" t="s">
        <v>15</v>
      </c>
      <c r="C14" s="7" t="s">
        <v>16</v>
      </c>
      <c r="D14" s="8" t="n">
        <v>2019</v>
      </c>
      <c r="E14" s="7" t="s">
        <v>66</v>
      </c>
      <c r="F14" s="7" t="s">
        <v>67</v>
      </c>
      <c r="G14" s="7" t="s">
        <v>68</v>
      </c>
      <c r="H14" s="7" t="s">
        <v>69</v>
      </c>
      <c r="I14" s="7" t="s">
        <v>21</v>
      </c>
      <c r="J14" s="9" t="s">
        <v>22</v>
      </c>
      <c r="K14" s="9" t="s">
        <v>70</v>
      </c>
      <c r="L14" s="10" t="n">
        <v>43549</v>
      </c>
      <c r="M14" s="11" t="n">
        <v>466.75</v>
      </c>
      <c r="N14" s="13" t="n">
        <v>21</v>
      </c>
    </row>
    <row r="15" customFormat="false" ht="60" hidden="false" customHeight="false" outlineLevel="0" collapsed="false">
      <c r="A15" s="6" t="s">
        <v>14</v>
      </c>
      <c r="B15" s="7" t="s">
        <v>15</v>
      </c>
      <c r="C15" s="7" t="s">
        <v>16</v>
      </c>
      <c r="D15" s="8" t="n">
        <v>2019</v>
      </c>
      <c r="E15" s="7" t="s">
        <v>71</v>
      </c>
      <c r="F15" s="7" t="s">
        <v>18</v>
      </c>
      <c r="G15" s="7" t="s">
        <v>72</v>
      </c>
      <c r="H15" s="7" t="s">
        <v>73</v>
      </c>
      <c r="I15" s="7" t="s">
        <v>21</v>
      </c>
      <c r="J15" s="9" t="s">
        <v>22</v>
      </c>
      <c r="K15" s="9" t="s">
        <v>74</v>
      </c>
      <c r="L15" s="10" t="n">
        <v>43580</v>
      </c>
      <c r="M15" s="11" t="n">
        <v>2600</v>
      </c>
      <c r="N15" s="15" t="n">
        <v>0</v>
      </c>
    </row>
    <row r="16" customFormat="false" ht="60" hidden="false" customHeight="false" outlineLevel="0" collapsed="false">
      <c r="A16" s="6" t="s">
        <v>14</v>
      </c>
      <c r="B16" s="7" t="s">
        <v>15</v>
      </c>
      <c r="C16" s="7" t="s">
        <v>16</v>
      </c>
      <c r="D16" s="8" t="n">
        <v>2019</v>
      </c>
      <c r="E16" s="7" t="s">
        <v>75</v>
      </c>
      <c r="F16" s="7" t="s">
        <v>18</v>
      </c>
      <c r="G16" s="7" t="s">
        <v>72</v>
      </c>
      <c r="H16" s="7" t="s">
        <v>73</v>
      </c>
      <c r="I16" s="7" t="s">
        <v>21</v>
      </c>
      <c r="J16" s="9" t="s">
        <v>22</v>
      </c>
      <c r="K16" s="9" t="s">
        <v>74</v>
      </c>
      <c r="L16" s="10" t="n">
        <v>43677</v>
      </c>
      <c r="M16" s="11" t="n">
        <v>1656</v>
      </c>
      <c r="N16" s="15" t="n">
        <v>0</v>
      </c>
    </row>
    <row r="17" customFormat="false" ht="60" hidden="false" customHeight="false" outlineLevel="0" collapsed="false">
      <c r="A17" s="6" t="s">
        <v>14</v>
      </c>
      <c r="B17" s="7" t="s">
        <v>15</v>
      </c>
      <c r="C17" s="7" t="s">
        <v>24</v>
      </c>
      <c r="D17" s="8" t="n">
        <v>2019</v>
      </c>
      <c r="E17" s="7" t="s">
        <v>76</v>
      </c>
      <c r="F17" s="7" t="s">
        <v>77</v>
      </c>
      <c r="G17" s="7" t="s">
        <v>78</v>
      </c>
      <c r="H17" s="7" t="s">
        <v>79</v>
      </c>
      <c r="I17" s="7" t="s">
        <v>21</v>
      </c>
      <c r="J17" s="9" t="s">
        <v>45</v>
      </c>
      <c r="K17" s="9" t="s">
        <v>80</v>
      </c>
      <c r="L17" s="10" t="n">
        <v>43628</v>
      </c>
      <c r="M17" s="11" t="n">
        <v>20.91</v>
      </c>
      <c r="N17" s="14" t="n">
        <v>4</v>
      </c>
    </row>
    <row r="18" customFormat="false" ht="60" hidden="false" customHeight="false" outlineLevel="0" collapsed="false">
      <c r="A18" s="6" t="s">
        <v>14</v>
      </c>
      <c r="B18" s="7" t="s">
        <v>15</v>
      </c>
      <c r="C18" s="7" t="s">
        <v>24</v>
      </c>
      <c r="D18" s="8" t="n">
        <v>2019</v>
      </c>
      <c r="E18" s="7" t="s">
        <v>81</v>
      </c>
      <c r="F18" s="7" t="s">
        <v>82</v>
      </c>
      <c r="G18" s="7" t="s">
        <v>78</v>
      </c>
      <c r="H18" s="7" t="s">
        <v>79</v>
      </c>
      <c r="I18" s="7" t="s">
        <v>21</v>
      </c>
      <c r="J18" s="9" t="s">
        <v>45</v>
      </c>
      <c r="K18" s="9" t="s">
        <v>80</v>
      </c>
      <c r="L18" s="10" t="n">
        <v>43495</v>
      </c>
      <c r="M18" s="11" t="n">
        <v>438.07</v>
      </c>
      <c r="N18" s="13" t="n">
        <v>21</v>
      </c>
    </row>
    <row r="19" customFormat="false" ht="60" hidden="false" customHeight="false" outlineLevel="0" collapsed="false">
      <c r="A19" s="6" t="s">
        <v>14</v>
      </c>
      <c r="B19" s="7" t="s">
        <v>15</v>
      </c>
      <c r="C19" s="7" t="s">
        <v>24</v>
      </c>
      <c r="D19" s="8" t="n">
        <v>2019</v>
      </c>
      <c r="E19" s="7" t="s">
        <v>83</v>
      </c>
      <c r="F19" s="7" t="s">
        <v>84</v>
      </c>
      <c r="G19" s="7" t="s">
        <v>78</v>
      </c>
      <c r="H19" s="7" t="s">
        <v>79</v>
      </c>
      <c r="I19" s="7" t="s">
        <v>21</v>
      </c>
      <c r="J19" s="9" t="s">
        <v>45</v>
      </c>
      <c r="K19" s="9" t="s">
        <v>80</v>
      </c>
      <c r="L19" s="10" t="n">
        <v>43529</v>
      </c>
      <c r="M19" s="11" t="n">
        <v>37.93</v>
      </c>
      <c r="N19" s="13" t="n">
        <v>21</v>
      </c>
    </row>
    <row r="20" customFormat="false" ht="60" hidden="false" customHeight="false" outlineLevel="0" collapsed="false">
      <c r="A20" s="6" t="s">
        <v>14</v>
      </c>
      <c r="B20" s="7" t="s">
        <v>15</v>
      </c>
      <c r="C20" s="7" t="s">
        <v>24</v>
      </c>
      <c r="D20" s="8" t="n">
        <v>2019</v>
      </c>
      <c r="E20" s="7" t="s">
        <v>85</v>
      </c>
      <c r="F20" s="7" t="s">
        <v>84</v>
      </c>
      <c r="G20" s="7" t="s">
        <v>78</v>
      </c>
      <c r="H20" s="7" t="s">
        <v>79</v>
      </c>
      <c r="I20" s="7" t="s">
        <v>21</v>
      </c>
      <c r="J20" s="9" t="s">
        <v>45</v>
      </c>
      <c r="K20" s="9" t="s">
        <v>80</v>
      </c>
      <c r="L20" s="10" t="n">
        <v>43529</v>
      </c>
      <c r="M20" s="11" t="n">
        <v>30.94</v>
      </c>
      <c r="N20" s="13" t="n">
        <v>21</v>
      </c>
    </row>
    <row r="21" customFormat="false" ht="60" hidden="false" customHeight="false" outlineLevel="0" collapsed="false">
      <c r="A21" s="6" t="s">
        <v>14</v>
      </c>
      <c r="B21" s="7" t="s">
        <v>15</v>
      </c>
      <c r="C21" s="7" t="s">
        <v>24</v>
      </c>
      <c r="D21" s="8" t="n">
        <v>2019</v>
      </c>
      <c r="E21" s="7" t="s">
        <v>86</v>
      </c>
      <c r="F21" s="7" t="s">
        <v>84</v>
      </c>
      <c r="G21" s="7" t="s">
        <v>78</v>
      </c>
      <c r="H21" s="7" t="s">
        <v>79</v>
      </c>
      <c r="I21" s="7" t="s">
        <v>21</v>
      </c>
      <c r="J21" s="9" t="s">
        <v>45</v>
      </c>
      <c r="K21" s="9" t="s">
        <v>80</v>
      </c>
      <c r="L21" s="10" t="n">
        <v>43529</v>
      </c>
      <c r="M21" s="11" t="n">
        <v>32.6</v>
      </c>
      <c r="N21" s="13" t="n">
        <v>21</v>
      </c>
    </row>
    <row r="22" customFormat="false" ht="60" hidden="false" customHeight="false" outlineLevel="0" collapsed="false">
      <c r="A22" s="6" t="s">
        <v>14</v>
      </c>
      <c r="B22" s="7" t="s">
        <v>15</v>
      </c>
      <c r="C22" s="7" t="s">
        <v>24</v>
      </c>
      <c r="D22" s="8" t="n">
        <v>2019</v>
      </c>
      <c r="E22" s="7" t="s">
        <v>87</v>
      </c>
      <c r="F22" s="7" t="s">
        <v>88</v>
      </c>
      <c r="G22" s="7" t="s">
        <v>78</v>
      </c>
      <c r="H22" s="7" t="s">
        <v>79</v>
      </c>
      <c r="I22" s="7" t="s">
        <v>21</v>
      </c>
      <c r="J22" s="9" t="s">
        <v>45</v>
      </c>
      <c r="K22" s="9" t="s">
        <v>80</v>
      </c>
      <c r="L22" s="10" t="n">
        <v>43529</v>
      </c>
      <c r="M22" s="11" t="n">
        <v>21.22</v>
      </c>
      <c r="N22" s="13" t="n">
        <v>21</v>
      </c>
    </row>
    <row r="23" customFormat="false" ht="60" hidden="false" customHeight="false" outlineLevel="0" collapsed="false">
      <c r="A23" s="6" t="s">
        <v>14</v>
      </c>
      <c r="B23" s="7" t="s">
        <v>15</v>
      </c>
      <c r="C23" s="7" t="s">
        <v>24</v>
      </c>
      <c r="D23" s="8" t="n">
        <v>2019</v>
      </c>
      <c r="E23" s="7" t="s">
        <v>89</v>
      </c>
      <c r="F23" s="7" t="s">
        <v>90</v>
      </c>
      <c r="G23" s="7" t="s">
        <v>78</v>
      </c>
      <c r="H23" s="7" t="s">
        <v>79</v>
      </c>
      <c r="I23" s="7" t="s">
        <v>21</v>
      </c>
      <c r="J23" s="9" t="s">
        <v>45</v>
      </c>
      <c r="K23" s="9" t="s">
        <v>80</v>
      </c>
      <c r="L23" s="10" t="n">
        <v>43530</v>
      </c>
      <c r="M23" s="11" t="n">
        <v>40.66</v>
      </c>
      <c r="N23" s="13" t="n">
        <v>21</v>
      </c>
    </row>
    <row r="24" customFormat="false" ht="60" hidden="false" customHeight="false" outlineLevel="0" collapsed="false">
      <c r="A24" s="6" t="s">
        <v>14</v>
      </c>
      <c r="B24" s="7" t="s">
        <v>15</v>
      </c>
      <c r="C24" s="7" t="s">
        <v>24</v>
      </c>
      <c r="D24" s="8" t="n">
        <v>2019</v>
      </c>
      <c r="E24" s="7" t="s">
        <v>91</v>
      </c>
      <c r="F24" s="7" t="s">
        <v>92</v>
      </c>
      <c r="G24" s="7" t="s">
        <v>78</v>
      </c>
      <c r="H24" s="7" t="s">
        <v>79</v>
      </c>
      <c r="I24" s="7" t="s">
        <v>21</v>
      </c>
      <c r="J24" s="9" t="s">
        <v>45</v>
      </c>
      <c r="K24" s="9" t="s">
        <v>80</v>
      </c>
      <c r="L24" s="10" t="n">
        <v>43571</v>
      </c>
      <c r="M24" s="11" t="n">
        <v>40.64</v>
      </c>
      <c r="N24" s="14" t="n">
        <v>4</v>
      </c>
    </row>
    <row r="25" customFormat="false" ht="60" hidden="false" customHeight="false" outlineLevel="0" collapsed="false">
      <c r="A25" s="6" t="s">
        <v>14</v>
      </c>
      <c r="B25" s="7" t="s">
        <v>15</v>
      </c>
      <c r="C25" s="7" t="s">
        <v>24</v>
      </c>
      <c r="D25" s="8" t="n">
        <v>2019</v>
      </c>
      <c r="E25" s="7" t="s">
        <v>93</v>
      </c>
      <c r="F25" s="7" t="s">
        <v>94</v>
      </c>
      <c r="G25" s="7" t="s">
        <v>78</v>
      </c>
      <c r="H25" s="7" t="s">
        <v>79</v>
      </c>
      <c r="I25" s="7" t="s">
        <v>21</v>
      </c>
      <c r="J25" s="9" t="s">
        <v>45</v>
      </c>
      <c r="K25" s="9" t="s">
        <v>80</v>
      </c>
      <c r="L25" s="10" t="n">
        <v>43595</v>
      </c>
      <c r="M25" s="11" t="n">
        <v>13.69</v>
      </c>
      <c r="N25" s="14" t="n">
        <v>4</v>
      </c>
    </row>
    <row r="26" customFormat="false" ht="60" hidden="false" customHeight="false" outlineLevel="0" collapsed="false">
      <c r="A26" s="6" t="s">
        <v>14</v>
      </c>
      <c r="B26" s="7" t="s">
        <v>15</v>
      </c>
      <c r="C26" s="7" t="s">
        <v>24</v>
      </c>
      <c r="D26" s="8" t="n">
        <v>2019</v>
      </c>
      <c r="E26" s="7" t="s">
        <v>95</v>
      </c>
      <c r="F26" s="7" t="s">
        <v>77</v>
      </c>
      <c r="G26" s="7" t="s">
        <v>78</v>
      </c>
      <c r="H26" s="7" t="s">
        <v>79</v>
      </c>
      <c r="I26" s="7" t="s">
        <v>21</v>
      </c>
      <c r="J26" s="9" t="s">
        <v>45</v>
      </c>
      <c r="K26" s="9" t="s">
        <v>80</v>
      </c>
      <c r="L26" s="10" t="n">
        <v>43614</v>
      </c>
      <c r="M26" s="11" t="n">
        <v>45.48</v>
      </c>
      <c r="N26" s="14" t="n">
        <v>4</v>
      </c>
    </row>
    <row r="27" customFormat="false" ht="60" hidden="false" customHeight="false" outlineLevel="0" collapsed="false">
      <c r="A27" s="6" t="s">
        <v>14</v>
      </c>
      <c r="B27" s="7" t="s">
        <v>15</v>
      </c>
      <c r="C27" s="7" t="s">
        <v>16</v>
      </c>
      <c r="D27" s="8" t="n">
        <v>2019</v>
      </c>
      <c r="E27" s="7" t="s">
        <v>96</v>
      </c>
      <c r="F27" s="7" t="s">
        <v>97</v>
      </c>
      <c r="G27" s="7" t="s">
        <v>98</v>
      </c>
      <c r="H27" s="7" t="s">
        <v>99</v>
      </c>
      <c r="I27" s="7" t="s">
        <v>21</v>
      </c>
      <c r="J27" s="9" t="s">
        <v>22</v>
      </c>
      <c r="K27" s="9" t="s">
        <v>33</v>
      </c>
      <c r="L27" s="10" t="n">
        <v>43707</v>
      </c>
      <c r="M27" s="11" t="n">
        <v>720</v>
      </c>
      <c r="N27" s="13" t="n">
        <v>21</v>
      </c>
    </row>
    <row r="28" customFormat="false" ht="60" hidden="false" customHeight="false" outlineLevel="0" collapsed="false">
      <c r="A28" s="6" t="s">
        <v>14</v>
      </c>
      <c r="B28" s="7" t="s">
        <v>15</v>
      </c>
      <c r="C28" s="7" t="s">
        <v>16</v>
      </c>
      <c r="D28" s="8" t="n">
        <v>2019</v>
      </c>
      <c r="E28" s="7" t="s">
        <v>100</v>
      </c>
      <c r="F28" s="7" t="s">
        <v>101</v>
      </c>
      <c r="G28" s="7" t="s">
        <v>98</v>
      </c>
      <c r="H28" s="7" t="s">
        <v>99</v>
      </c>
      <c r="I28" s="7" t="s">
        <v>21</v>
      </c>
      <c r="J28" s="9" t="s">
        <v>22</v>
      </c>
      <c r="K28" s="9" t="s">
        <v>33</v>
      </c>
      <c r="L28" s="10" t="n">
        <v>43799</v>
      </c>
      <c r="M28" s="11" t="n">
        <v>1500</v>
      </c>
      <c r="N28" s="13" t="n">
        <v>21</v>
      </c>
    </row>
    <row r="29" customFormat="false" ht="60" hidden="false" customHeight="false" outlineLevel="0" collapsed="false">
      <c r="A29" s="6" t="s">
        <v>14</v>
      </c>
      <c r="B29" s="7" t="s">
        <v>15</v>
      </c>
      <c r="C29" s="7" t="s">
        <v>16</v>
      </c>
      <c r="D29" s="8" t="n">
        <v>2019</v>
      </c>
      <c r="E29" s="7" t="s">
        <v>102</v>
      </c>
      <c r="F29" s="7" t="s">
        <v>103</v>
      </c>
      <c r="G29" s="7" t="s">
        <v>98</v>
      </c>
      <c r="H29" s="7" t="s">
        <v>99</v>
      </c>
      <c r="I29" s="7" t="s">
        <v>21</v>
      </c>
      <c r="J29" s="9" t="s">
        <v>22</v>
      </c>
      <c r="K29" s="9" t="s">
        <v>33</v>
      </c>
      <c r="L29" s="10" t="n">
        <v>43495</v>
      </c>
      <c r="M29" s="11" t="n">
        <v>1440</v>
      </c>
      <c r="N29" s="13" t="n">
        <v>21</v>
      </c>
    </row>
    <row r="30" customFormat="false" ht="60" hidden="false" customHeight="false" outlineLevel="0" collapsed="false">
      <c r="A30" s="6" t="s">
        <v>14</v>
      </c>
      <c r="B30" s="7" t="s">
        <v>15</v>
      </c>
      <c r="C30" s="7" t="s">
        <v>24</v>
      </c>
      <c r="D30" s="8" t="n">
        <v>2019</v>
      </c>
      <c r="E30" s="7" t="s">
        <v>104</v>
      </c>
      <c r="F30" s="7" t="s">
        <v>105</v>
      </c>
      <c r="G30" s="7" t="s">
        <v>106</v>
      </c>
      <c r="H30" s="7" t="s">
        <v>107</v>
      </c>
      <c r="I30" s="7" t="s">
        <v>108</v>
      </c>
      <c r="J30" s="9" t="s">
        <v>109</v>
      </c>
      <c r="K30" s="9" t="s">
        <v>110</v>
      </c>
      <c r="L30" s="10" t="n">
        <v>43804</v>
      </c>
      <c r="M30" s="11" t="n">
        <v>79</v>
      </c>
      <c r="N30" s="13" t="n">
        <v>21</v>
      </c>
    </row>
    <row r="31" customFormat="false" ht="60" hidden="false" customHeight="false" outlineLevel="0" collapsed="false">
      <c r="A31" s="6" t="s">
        <v>14</v>
      </c>
      <c r="B31" s="7" t="s">
        <v>15</v>
      </c>
      <c r="C31" s="7" t="s">
        <v>16</v>
      </c>
      <c r="D31" s="8" t="n">
        <v>2019</v>
      </c>
      <c r="E31" s="7" t="s">
        <v>111</v>
      </c>
      <c r="F31" s="7" t="s">
        <v>112</v>
      </c>
      <c r="G31" s="7" t="s">
        <v>113</v>
      </c>
      <c r="H31" s="7" t="s">
        <v>114</v>
      </c>
      <c r="I31" s="7" t="s">
        <v>21</v>
      </c>
      <c r="J31" s="9" t="s">
        <v>22</v>
      </c>
      <c r="K31" s="9" t="s">
        <v>23</v>
      </c>
      <c r="L31" s="10" t="n">
        <v>43585</v>
      </c>
      <c r="M31" s="11" t="n">
        <v>47.84</v>
      </c>
      <c r="N31" s="13" t="n">
        <v>21</v>
      </c>
    </row>
    <row r="32" customFormat="false" ht="60" hidden="false" customHeight="false" outlineLevel="0" collapsed="false">
      <c r="A32" s="6" t="s">
        <v>14</v>
      </c>
      <c r="B32" s="7" t="s">
        <v>15</v>
      </c>
      <c r="C32" s="7" t="s">
        <v>16</v>
      </c>
      <c r="D32" s="8" t="n">
        <v>2019</v>
      </c>
      <c r="E32" s="7" t="s">
        <v>115</v>
      </c>
      <c r="F32" s="7" t="s">
        <v>116</v>
      </c>
      <c r="G32" s="7" t="s">
        <v>113</v>
      </c>
      <c r="H32" s="7" t="s">
        <v>114</v>
      </c>
      <c r="I32" s="7" t="s">
        <v>21</v>
      </c>
      <c r="J32" s="9" t="s">
        <v>22</v>
      </c>
      <c r="K32" s="9" t="s">
        <v>23</v>
      </c>
      <c r="L32" s="10" t="n">
        <v>43615</v>
      </c>
      <c r="M32" s="11" t="n">
        <v>134.06</v>
      </c>
      <c r="N32" s="13" t="n">
        <v>21</v>
      </c>
    </row>
    <row r="33" customFormat="false" ht="60" hidden="false" customHeight="false" outlineLevel="0" collapsed="false">
      <c r="A33" s="6" t="s">
        <v>14</v>
      </c>
      <c r="B33" s="7" t="s">
        <v>15</v>
      </c>
      <c r="C33" s="7" t="s">
        <v>16</v>
      </c>
      <c r="D33" s="8" t="n">
        <v>2019</v>
      </c>
      <c r="E33" s="7" t="s">
        <v>117</v>
      </c>
      <c r="F33" s="7" t="s">
        <v>116</v>
      </c>
      <c r="G33" s="7" t="s">
        <v>113</v>
      </c>
      <c r="H33" s="7" t="s">
        <v>114</v>
      </c>
      <c r="I33" s="7" t="s">
        <v>21</v>
      </c>
      <c r="J33" s="9" t="s">
        <v>22</v>
      </c>
      <c r="K33" s="9" t="s">
        <v>23</v>
      </c>
      <c r="L33" s="10" t="n">
        <v>43738</v>
      </c>
      <c r="M33" s="11" t="n">
        <v>70.97</v>
      </c>
      <c r="N33" s="13" t="n">
        <v>21</v>
      </c>
    </row>
    <row r="34" customFormat="false" ht="60" hidden="false" customHeight="false" outlineLevel="0" collapsed="false">
      <c r="A34" s="6" t="s">
        <v>14</v>
      </c>
      <c r="B34" s="7" t="s">
        <v>15</v>
      </c>
      <c r="C34" s="7" t="s">
        <v>16</v>
      </c>
      <c r="D34" s="8" t="n">
        <v>2019</v>
      </c>
      <c r="E34" s="7" t="s">
        <v>118</v>
      </c>
      <c r="F34" s="7" t="s">
        <v>119</v>
      </c>
      <c r="G34" s="7" t="s">
        <v>113</v>
      </c>
      <c r="H34" s="7" t="s">
        <v>114</v>
      </c>
      <c r="I34" s="7" t="s">
        <v>21</v>
      </c>
      <c r="J34" s="9" t="s">
        <v>22</v>
      </c>
      <c r="K34" s="9" t="s">
        <v>23</v>
      </c>
      <c r="L34" s="10" t="n">
        <v>43768</v>
      </c>
      <c r="M34" s="11" t="n">
        <v>675.18</v>
      </c>
      <c r="N34" s="13" t="n">
        <v>21</v>
      </c>
    </row>
    <row r="35" customFormat="false" ht="60" hidden="false" customHeight="false" outlineLevel="0" collapsed="false">
      <c r="A35" s="6" t="s">
        <v>14</v>
      </c>
      <c r="B35" s="7" t="s">
        <v>15</v>
      </c>
      <c r="C35" s="7" t="s">
        <v>16</v>
      </c>
      <c r="D35" s="8" t="n">
        <v>2019</v>
      </c>
      <c r="E35" s="7" t="s">
        <v>120</v>
      </c>
      <c r="F35" s="7" t="s">
        <v>121</v>
      </c>
      <c r="G35" s="7" t="s">
        <v>122</v>
      </c>
      <c r="H35" s="7" t="s">
        <v>123</v>
      </c>
      <c r="I35" s="7" t="s">
        <v>21</v>
      </c>
      <c r="J35" s="9" t="s">
        <v>22</v>
      </c>
      <c r="K35" s="9" t="s">
        <v>33</v>
      </c>
      <c r="L35" s="10" t="n">
        <v>43784</v>
      </c>
      <c r="M35" s="11" t="n">
        <v>4958.68</v>
      </c>
      <c r="N35" s="13" t="n">
        <v>21</v>
      </c>
    </row>
    <row r="36" customFormat="false" ht="60" hidden="false" customHeight="false" outlineLevel="0" collapsed="false">
      <c r="A36" s="6" t="s">
        <v>14</v>
      </c>
      <c r="B36" s="7" t="s">
        <v>15</v>
      </c>
      <c r="C36" s="7" t="s">
        <v>16</v>
      </c>
      <c r="D36" s="8" t="n">
        <v>2019</v>
      </c>
      <c r="E36" s="7" t="s">
        <v>124</v>
      </c>
      <c r="F36" s="7" t="s">
        <v>125</v>
      </c>
      <c r="G36" s="7" t="s">
        <v>126</v>
      </c>
      <c r="H36" s="7" t="s">
        <v>127</v>
      </c>
      <c r="I36" s="7" t="s">
        <v>21</v>
      </c>
      <c r="J36" s="9" t="s">
        <v>22</v>
      </c>
      <c r="K36" s="9" t="s">
        <v>128</v>
      </c>
      <c r="L36" s="10" t="n">
        <v>43815</v>
      </c>
      <c r="M36" s="11" t="n">
        <v>400</v>
      </c>
      <c r="N36" s="13" t="n">
        <v>21</v>
      </c>
    </row>
    <row r="37" customFormat="false" ht="60" hidden="false" customHeight="false" outlineLevel="0" collapsed="false">
      <c r="A37" s="6" t="s">
        <v>14</v>
      </c>
      <c r="B37" s="7" t="s">
        <v>15</v>
      </c>
      <c r="C37" s="7" t="s">
        <v>16</v>
      </c>
      <c r="D37" s="8" t="n">
        <v>2019</v>
      </c>
      <c r="E37" s="7" t="s">
        <v>129</v>
      </c>
      <c r="F37" s="7" t="s">
        <v>62</v>
      </c>
      <c r="G37" s="7" t="s">
        <v>130</v>
      </c>
      <c r="H37" s="7" t="s">
        <v>131</v>
      </c>
      <c r="I37" s="7" t="s">
        <v>21</v>
      </c>
      <c r="J37" s="9" t="s">
        <v>22</v>
      </c>
      <c r="K37" s="9" t="s">
        <v>33</v>
      </c>
      <c r="L37" s="10" t="n">
        <v>43796</v>
      </c>
      <c r="M37" s="11" t="n">
        <v>42.98</v>
      </c>
      <c r="N37" s="15" t="n">
        <v>10</v>
      </c>
    </row>
    <row r="38" customFormat="false" ht="60" hidden="false" customHeight="false" outlineLevel="0" collapsed="false">
      <c r="A38" s="6" t="s">
        <v>14</v>
      </c>
      <c r="B38" s="7" t="s">
        <v>15</v>
      </c>
      <c r="C38" s="7" t="s">
        <v>16</v>
      </c>
      <c r="D38" s="8" t="n">
        <v>2019</v>
      </c>
      <c r="E38" s="7" t="s">
        <v>132</v>
      </c>
      <c r="F38" s="7" t="s">
        <v>62</v>
      </c>
      <c r="G38" s="7" t="s">
        <v>133</v>
      </c>
      <c r="H38" s="7" t="s">
        <v>134</v>
      </c>
      <c r="I38" s="7" t="s">
        <v>21</v>
      </c>
      <c r="J38" s="9" t="s">
        <v>22</v>
      </c>
      <c r="K38" s="9" t="s">
        <v>33</v>
      </c>
      <c r="L38" s="10" t="n">
        <v>43782</v>
      </c>
      <c r="M38" s="11" t="n">
        <v>147</v>
      </c>
      <c r="N38" s="12" t="n">
        <v>10</v>
      </c>
    </row>
    <row r="39" customFormat="false" ht="60" hidden="false" customHeight="false" outlineLevel="0" collapsed="false">
      <c r="A39" s="6" t="s">
        <v>14</v>
      </c>
      <c r="B39" s="7" t="s">
        <v>15</v>
      </c>
      <c r="C39" s="7" t="s">
        <v>16</v>
      </c>
      <c r="D39" s="8" t="n">
        <v>2019</v>
      </c>
      <c r="E39" s="7" t="s">
        <v>135</v>
      </c>
      <c r="F39" s="7" t="s">
        <v>48</v>
      </c>
      <c r="G39" s="7" t="s">
        <v>136</v>
      </c>
      <c r="H39" s="7" t="s">
        <v>137</v>
      </c>
      <c r="I39" s="7" t="s">
        <v>21</v>
      </c>
      <c r="J39" s="9" t="s">
        <v>22</v>
      </c>
      <c r="K39" s="9" t="s">
        <v>33</v>
      </c>
      <c r="L39" s="10" t="n">
        <v>43789</v>
      </c>
      <c r="M39" s="11" t="n">
        <v>30</v>
      </c>
      <c r="N39" s="12" t="n">
        <v>10</v>
      </c>
    </row>
    <row r="40" customFormat="false" ht="60" hidden="false" customHeight="false" outlineLevel="0" collapsed="false">
      <c r="A40" s="6" t="s">
        <v>14</v>
      </c>
      <c r="B40" s="7" t="s">
        <v>15</v>
      </c>
      <c r="C40" s="7" t="s">
        <v>24</v>
      </c>
      <c r="D40" s="8" t="n">
        <v>2019</v>
      </c>
      <c r="E40" s="7" t="s">
        <v>138</v>
      </c>
      <c r="F40" s="7" t="s">
        <v>139</v>
      </c>
      <c r="G40" s="7" t="s">
        <v>140</v>
      </c>
      <c r="H40" s="7" t="s">
        <v>141</v>
      </c>
      <c r="I40" s="7" t="s">
        <v>142</v>
      </c>
      <c r="J40" s="9" t="s">
        <v>109</v>
      </c>
      <c r="K40" s="9" t="s">
        <v>110</v>
      </c>
      <c r="L40" s="10" t="n">
        <v>43643</v>
      </c>
      <c r="M40" s="11" t="n">
        <v>31.36</v>
      </c>
      <c r="N40" s="13" t="n">
        <v>21</v>
      </c>
    </row>
    <row r="41" customFormat="false" ht="60" hidden="false" customHeight="false" outlineLevel="0" collapsed="false">
      <c r="A41" s="6" t="s">
        <v>14</v>
      </c>
      <c r="B41" s="7" t="s">
        <v>15</v>
      </c>
      <c r="C41" s="7" t="s">
        <v>16</v>
      </c>
      <c r="D41" s="8" t="n">
        <v>2019</v>
      </c>
      <c r="E41" s="16" t="s">
        <v>143</v>
      </c>
      <c r="F41" s="7" t="s">
        <v>144</v>
      </c>
      <c r="G41" s="7" t="s">
        <v>145</v>
      </c>
      <c r="H41" s="7" t="s">
        <v>146</v>
      </c>
      <c r="I41" s="7" t="s">
        <v>21</v>
      </c>
      <c r="J41" s="9" t="s">
        <v>22</v>
      </c>
      <c r="K41" s="9" t="s">
        <v>23</v>
      </c>
      <c r="L41" s="10" t="n">
        <v>43481</v>
      </c>
      <c r="M41" s="11" t="n">
        <v>3500</v>
      </c>
      <c r="N41" s="13" t="n">
        <v>21</v>
      </c>
    </row>
    <row r="42" customFormat="false" ht="60" hidden="false" customHeight="false" outlineLevel="0" collapsed="false">
      <c r="A42" s="6" t="s">
        <v>14</v>
      </c>
      <c r="B42" s="7" t="s">
        <v>15</v>
      </c>
      <c r="C42" s="7" t="s">
        <v>16</v>
      </c>
      <c r="D42" s="8" t="n">
        <v>2019</v>
      </c>
      <c r="E42" s="7" t="s">
        <v>147</v>
      </c>
      <c r="F42" s="7" t="s">
        <v>18</v>
      </c>
      <c r="G42" s="7" t="s">
        <v>148</v>
      </c>
      <c r="H42" s="7" t="s">
        <v>149</v>
      </c>
      <c r="I42" s="7" t="s">
        <v>21</v>
      </c>
      <c r="J42" s="9" t="s">
        <v>22</v>
      </c>
      <c r="K42" s="9" t="s">
        <v>150</v>
      </c>
      <c r="L42" s="10" t="n">
        <v>43579</v>
      </c>
      <c r="M42" s="11" t="n">
        <v>2480</v>
      </c>
      <c r="N42" s="13" t="n">
        <v>21</v>
      </c>
    </row>
    <row r="43" customFormat="false" ht="60" hidden="false" customHeight="false" outlineLevel="0" collapsed="false">
      <c r="A43" s="6" t="s">
        <v>14</v>
      </c>
      <c r="B43" s="7" t="s">
        <v>15</v>
      </c>
      <c r="C43" s="7" t="s">
        <v>16</v>
      </c>
      <c r="D43" s="8" t="n">
        <v>2019</v>
      </c>
      <c r="E43" s="7" t="s">
        <v>151</v>
      </c>
      <c r="F43" s="7" t="s">
        <v>18</v>
      </c>
      <c r="G43" s="7" t="s">
        <v>152</v>
      </c>
      <c r="H43" s="7" t="s">
        <v>153</v>
      </c>
      <c r="I43" s="7" t="s">
        <v>21</v>
      </c>
      <c r="J43" s="9" t="s">
        <v>22</v>
      </c>
      <c r="K43" s="9" t="s">
        <v>154</v>
      </c>
      <c r="L43" s="10" t="n">
        <v>43578</v>
      </c>
      <c r="M43" s="11" t="n">
        <v>945</v>
      </c>
      <c r="N43" s="15" t="n">
        <v>0</v>
      </c>
    </row>
    <row r="44" customFormat="false" ht="60" hidden="false" customHeight="false" outlineLevel="0" collapsed="false">
      <c r="A44" s="6" t="s">
        <v>14</v>
      </c>
      <c r="B44" s="7" t="s">
        <v>15</v>
      </c>
      <c r="C44" s="7" t="s">
        <v>16</v>
      </c>
      <c r="D44" s="8" t="n">
        <v>2019</v>
      </c>
      <c r="E44" s="7" t="s">
        <v>155</v>
      </c>
      <c r="F44" s="7" t="s">
        <v>18</v>
      </c>
      <c r="G44" s="7" t="s">
        <v>156</v>
      </c>
      <c r="H44" s="7" t="s">
        <v>157</v>
      </c>
      <c r="I44" s="7" t="s">
        <v>21</v>
      </c>
      <c r="J44" s="9" t="s">
        <v>22</v>
      </c>
      <c r="K44" s="9" t="s">
        <v>158</v>
      </c>
      <c r="L44" s="10" t="n">
        <v>43612</v>
      </c>
      <c r="M44" s="11" t="n">
        <v>450</v>
      </c>
      <c r="N44" s="15" t="n">
        <v>0</v>
      </c>
    </row>
    <row r="45" customFormat="false" ht="60" hidden="false" customHeight="false" outlineLevel="0" collapsed="false">
      <c r="A45" s="6" t="s">
        <v>14</v>
      </c>
      <c r="B45" s="7" t="s">
        <v>15</v>
      </c>
      <c r="C45" s="7" t="s">
        <v>16</v>
      </c>
      <c r="D45" s="8" t="n">
        <v>2019</v>
      </c>
      <c r="E45" s="7" t="s">
        <v>159</v>
      </c>
      <c r="F45" s="7" t="s">
        <v>160</v>
      </c>
      <c r="G45" s="7" t="s">
        <v>161</v>
      </c>
      <c r="H45" s="7" t="s">
        <v>162</v>
      </c>
      <c r="I45" s="7" t="s">
        <v>21</v>
      </c>
      <c r="J45" s="9" t="s">
        <v>22</v>
      </c>
      <c r="K45" s="9" t="s">
        <v>33</v>
      </c>
      <c r="L45" s="10" t="n">
        <v>43763</v>
      </c>
      <c r="M45" s="11" t="n">
        <v>153.87</v>
      </c>
      <c r="N45" s="13" t="n">
        <v>21</v>
      </c>
    </row>
    <row r="46" customFormat="false" ht="60" hidden="false" customHeight="false" outlineLevel="0" collapsed="false">
      <c r="A46" s="6" t="s">
        <v>14</v>
      </c>
      <c r="B46" s="7" t="s">
        <v>15</v>
      </c>
      <c r="C46" s="7" t="s">
        <v>16</v>
      </c>
      <c r="D46" s="8" t="n">
        <v>2019</v>
      </c>
      <c r="E46" s="7" t="s">
        <v>163</v>
      </c>
      <c r="F46" s="7" t="s">
        <v>160</v>
      </c>
      <c r="G46" s="7" t="s">
        <v>161</v>
      </c>
      <c r="H46" s="7" t="s">
        <v>162</v>
      </c>
      <c r="I46" s="7" t="s">
        <v>21</v>
      </c>
      <c r="J46" s="9" t="s">
        <v>22</v>
      </c>
      <c r="K46" s="9" t="s">
        <v>33</v>
      </c>
      <c r="L46" s="10" t="n">
        <v>43763</v>
      </c>
      <c r="M46" s="11" t="n">
        <v>30</v>
      </c>
      <c r="N46" s="13" t="n">
        <v>21</v>
      </c>
    </row>
    <row r="47" customFormat="false" ht="60" hidden="false" customHeight="false" outlineLevel="0" collapsed="false">
      <c r="A47" s="6" t="s">
        <v>14</v>
      </c>
      <c r="B47" s="7" t="s">
        <v>15</v>
      </c>
      <c r="C47" s="7" t="s">
        <v>16</v>
      </c>
      <c r="D47" s="8" t="n">
        <v>2019</v>
      </c>
      <c r="E47" s="7" t="s">
        <v>164</v>
      </c>
      <c r="F47" s="7" t="s">
        <v>165</v>
      </c>
      <c r="G47" s="7" t="s">
        <v>166</v>
      </c>
      <c r="H47" s="7" t="s">
        <v>167</v>
      </c>
      <c r="I47" s="7" t="s">
        <v>21</v>
      </c>
      <c r="J47" s="9" t="s">
        <v>22</v>
      </c>
      <c r="K47" s="9" t="s">
        <v>33</v>
      </c>
      <c r="L47" s="10" t="n">
        <v>43778</v>
      </c>
      <c r="M47" s="11" t="n">
        <v>682.65</v>
      </c>
      <c r="N47" s="15" t="n">
        <v>21</v>
      </c>
    </row>
    <row r="48" customFormat="false" ht="60" hidden="false" customHeight="false" outlineLevel="0" collapsed="false">
      <c r="A48" s="6" t="s">
        <v>14</v>
      </c>
      <c r="B48" s="7" t="s">
        <v>15</v>
      </c>
      <c r="C48" s="7" t="s">
        <v>16</v>
      </c>
      <c r="D48" s="8" t="n">
        <v>2019</v>
      </c>
      <c r="E48" s="7" t="s">
        <v>168</v>
      </c>
      <c r="F48" s="7" t="s">
        <v>62</v>
      </c>
      <c r="G48" s="7" t="s">
        <v>169</v>
      </c>
      <c r="H48" s="7" t="s">
        <v>170</v>
      </c>
      <c r="I48" s="7" t="s">
        <v>21</v>
      </c>
      <c r="J48" s="9" t="s">
        <v>22</v>
      </c>
      <c r="K48" s="9" t="s">
        <v>33</v>
      </c>
      <c r="L48" s="10" t="n">
        <v>43529</v>
      </c>
      <c r="M48" s="11" t="n">
        <v>76.04</v>
      </c>
      <c r="N48" s="13" t="n">
        <v>21</v>
      </c>
    </row>
    <row r="49" customFormat="false" ht="60" hidden="false" customHeight="false" outlineLevel="0" collapsed="false">
      <c r="A49" s="6" t="s">
        <v>14</v>
      </c>
      <c r="B49" s="7" t="s">
        <v>15</v>
      </c>
      <c r="C49" s="7" t="s">
        <v>16</v>
      </c>
      <c r="D49" s="8" t="n">
        <v>2019</v>
      </c>
      <c r="E49" s="7" t="s">
        <v>171</v>
      </c>
      <c r="F49" s="7" t="s">
        <v>62</v>
      </c>
      <c r="G49" s="7" t="s">
        <v>169</v>
      </c>
      <c r="H49" s="7" t="s">
        <v>170</v>
      </c>
      <c r="I49" s="7" t="s">
        <v>21</v>
      </c>
      <c r="J49" s="9" t="s">
        <v>22</v>
      </c>
      <c r="K49" s="9" t="s">
        <v>33</v>
      </c>
      <c r="L49" s="10" t="n">
        <v>43552</v>
      </c>
      <c r="M49" s="11" t="n">
        <v>26.45</v>
      </c>
      <c r="N49" s="13" t="n">
        <v>21</v>
      </c>
    </row>
    <row r="50" customFormat="false" ht="60" hidden="false" customHeight="false" outlineLevel="0" collapsed="false">
      <c r="A50" s="6" t="s">
        <v>14</v>
      </c>
      <c r="B50" s="7" t="s">
        <v>15</v>
      </c>
      <c r="C50" s="7" t="s">
        <v>16</v>
      </c>
      <c r="D50" s="8" t="n">
        <v>2019</v>
      </c>
      <c r="E50" s="7" t="s">
        <v>172</v>
      </c>
      <c r="F50" s="7" t="s">
        <v>173</v>
      </c>
      <c r="G50" s="7" t="s">
        <v>174</v>
      </c>
      <c r="H50" s="7" t="s">
        <v>175</v>
      </c>
      <c r="I50" s="7" t="s">
        <v>21</v>
      </c>
      <c r="J50" s="9" t="s">
        <v>45</v>
      </c>
      <c r="K50" s="9" t="s">
        <v>46</v>
      </c>
      <c r="L50" s="10" t="n">
        <v>43470</v>
      </c>
      <c r="M50" s="11" t="n">
        <v>782.52</v>
      </c>
      <c r="N50" s="13" t="n">
        <v>21</v>
      </c>
    </row>
    <row r="51" customFormat="false" ht="60" hidden="false" customHeight="false" outlineLevel="0" collapsed="false">
      <c r="A51" s="6" t="s">
        <v>14</v>
      </c>
      <c r="B51" s="7" t="s">
        <v>15</v>
      </c>
      <c r="C51" s="7" t="s">
        <v>16</v>
      </c>
      <c r="D51" s="8" t="n">
        <v>2019</v>
      </c>
      <c r="E51" s="7" t="s">
        <v>176</v>
      </c>
      <c r="F51" s="7" t="s">
        <v>177</v>
      </c>
      <c r="G51" s="7" t="s">
        <v>178</v>
      </c>
      <c r="H51" s="7" t="s">
        <v>179</v>
      </c>
      <c r="I51" s="7" t="s">
        <v>21</v>
      </c>
      <c r="J51" s="9" t="s">
        <v>22</v>
      </c>
      <c r="K51" s="9" t="s">
        <v>70</v>
      </c>
      <c r="L51" s="10" t="n">
        <v>43668</v>
      </c>
      <c r="M51" s="11" t="n">
        <v>1239.67</v>
      </c>
      <c r="N51" s="13" t="n">
        <v>21</v>
      </c>
    </row>
    <row r="52" customFormat="false" ht="60" hidden="false" customHeight="false" outlineLevel="0" collapsed="false">
      <c r="A52" s="6" t="s">
        <v>14</v>
      </c>
      <c r="B52" s="7" t="s">
        <v>15</v>
      </c>
      <c r="C52" s="7" t="s">
        <v>16</v>
      </c>
      <c r="D52" s="8" t="n">
        <v>2019</v>
      </c>
      <c r="E52" s="7" t="s">
        <v>180</v>
      </c>
      <c r="F52" s="7" t="s">
        <v>62</v>
      </c>
      <c r="G52" s="7" t="s">
        <v>181</v>
      </c>
      <c r="H52" s="7" t="s">
        <v>182</v>
      </c>
      <c r="I52" s="7" t="s">
        <v>21</v>
      </c>
      <c r="J52" s="9" t="s">
        <v>22</v>
      </c>
      <c r="K52" s="9" t="s">
        <v>183</v>
      </c>
      <c r="L52" s="10" t="n">
        <v>43553</v>
      </c>
      <c r="M52" s="11" t="n">
        <v>148.7</v>
      </c>
      <c r="N52" s="12" t="n">
        <v>10</v>
      </c>
    </row>
    <row r="53" customFormat="false" ht="60" hidden="false" customHeight="false" outlineLevel="0" collapsed="false">
      <c r="A53" s="6" t="s">
        <v>14</v>
      </c>
      <c r="B53" s="7" t="s">
        <v>15</v>
      </c>
      <c r="C53" s="7" t="s">
        <v>24</v>
      </c>
      <c r="D53" s="8" t="n">
        <v>2019</v>
      </c>
      <c r="E53" s="7" t="s">
        <v>184</v>
      </c>
      <c r="F53" s="7" t="s">
        <v>185</v>
      </c>
      <c r="G53" s="7" t="s">
        <v>186</v>
      </c>
      <c r="H53" s="7" t="s">
        <v>187</v>
      </c>
      <c r="I53" s="7" t="s">
        <v>21</v>
      </c>
      <c r="J53" s="9" t="s">
        <v>188</v>
      </c>
      <c r="K53" s="9" t="s">
        <v>189</v>
      </c>
      <c r="L53" s="10" t="n">
        <v>43536</v>
      </c>
      <c r="M53" s="11" t="n">
        <v>10.34</v>
      </c>
      <c r="N53" s="13" t="n">
        <v>21</v>
      </c>
    </row>
    <row r="54" customFormat="false" ht="60" hidden="false" customHeight="false" outlineLevel="0" collapsed="false">
      <c r="A54" s="6" t="s">
        <v>14</v>
      </c>
      <c r="B54" s="7" t="s">
        <v>15</v>
      </c>
      <c r="C54" s="7" t="s">
        <v>16</v>
      </c>
      <c r="D54" s="8" t="n">
        <v>2019</v>
      </c>
      <c r="E54" s="7" t="s">
        <v>190</v>
      </c>
      <c r="F54" s="7" t="s">
        <v>62</v>
      </c>
      <c r="G54" s="7" t="s">
        <v>191</v>
      </c>
      <c r="H54" s="7" t="s">
        <v>192</v>
      </c>
      <c r="I54" s="7" t="s">
        <v>21</v>
      </c>
      <c r="J54" s="9" t="s">
        <v>22</v>
      </c>
      <c r="K54" s="9" t="s">
        <v>193</v>
      </c>
      <c r="L54" s="10" t="n">
        <v>43514</v>
      </c>
      <c r="M54" s="11" t="n">
        <v>350</v>
      </c>
      <c r="N54" s="12" t="n">
        <v>10</v>
      </c>
    </row>
    <row r="55" customFormat="false" ht="60" hidden="false" customHeight="false" outlineLevel="0" collapsed="false">
      <c r="A55" s="6" t="s">
        <v>14</v>
      </c>
      <c r="B55" s="7" t="s">
        <v>15</v>
      </c>
      <c r="C55" s="7" t="s">
        <v>16</v>
      </c>
      <c r="D55" s="8" t="n">
        <v>2019</v>
      </c>
      <c r="E55" s="7" t="s">
        <v>194</v>
      </c>
      <c r="F55" s="7" t="s">
        <v>62</v>
      </c>
      <c r="G55" s="7" t="s">
        <v>191</v>
      </c>
      <c r="H55" s="7" t="s">
        <v>192</v>
      </c>
      <c r="I55" s="7" t="s">
        <v>21</v>
      </c>
      <c r="J55" s="9" t="s">
        <v>22</v>
      </c>
      <c r="K55" s="9" t="s">
        <v>193</v>
      </c>
      <c r="L55" s="10" t="n">
        <v>43555</v>
      </c>
      <c r="M55" s="11" t="n">
        <v>140</v>
      </c>
      <c r="N55" s="12" t="n">
        <v>10</v>
      </c>
    </row>
    <row r="56" customFormat="false" ht="60" hidden="false" customHeight="false" outlineLevel="0" collapsed="false">
      <c r="A56" s="6" t="s">
        <v>14</v>
      </c>
      <c r="B56" s="7" t="s">
        <v>15</v>
      </c>
      <c r="C56" s="7" t="s">
        <v>16</v>
      </c>
      <c r="D56" s="8" t="n">
        <v>2019</v>
      </c>
      <c r="E56" s="7" t="s">
        <v>195</v>
      </c>
      <c r="F56" s="7" t="s">
        <v>62</v>
      </c>
      <c r="G56" s="7" t="s">
        <v>191</v>
      </c>
      <c r="H56" s="7" t="s">
        <v>192</v>
      </c>
      <c r="I56" s="7" t="s">
        <v>21</v>
      </c>
      <c r="J56" s="9" t="s">
        <v>22</v>
      </c>
      <c r="K56" s="9" t="s">
        <v>193</v>
      </c>
      <c r="L56" s="10" t="n">
        <v>43769</v>
      </c>
      <c r="M56" s="11" t="n">
        <v>131.25</v>
      </c>
      <c r="N56" s="12" t="n">
        <v>10</v>
      </c>
    </row>
    <row r="57" customFormat="false" ht="60" hidden="false" customHeight="false" outlineLevel="0" collapsed="false">
      <c r="A57" s="6" t="s">
        <v>14</v>
      </c>
      <c r="B57" s="7" t="s">
        <v>15</v>
      </c>
      <c r="C57" s="7" t="s">
        <v>16</v>
      </c>
      <c r="D57" s="8" t="n">
        <v>2019</v>
      </c>
      <c r="E57" s="7" t="s">
        <v>196</v>
      </c>
      <c r="F57" s="7" t="s">
        <v>197</v>
      </c>
      <c r="G57" s="7" t="s">
        <v>198</v>
      </c>
      <c r="H57" s="7" t="s">
        <v>199</v>
      </c>
      <c r="I57" s="7" t="s">
        <v>21</v>
      </c>
      <c r="J57" s="9" t="s">
        <v>22</v>
      </c>
      <c r="K57" s="9" t="s">
        <v>33</v>
      </c>
      <c r="L57" s="10" t="n">
        <v>43585</v>
      </c>
      <c r="M57" s="11" t="n">
        <v>750</v>
      </c>
      <c r="N57" s="13" t="n">
        <v>21</v>
      </c>
    </row>
    <row r="58" customFormat="false" ht="60" hidden="false" customHeight="false" outlineLevel="0" collapsed="false">
      <c r="A58" s="6" t="s">
        <v>14</v>
      </c>
      <c r="B58" s="7" t="s">
        <v>15</v>
      </c>
      <c r="C58" s="7" t="s">
        <v>16</v>
      </c>
      <c r="D58" s="8" t="n">
        <v>2019</v>
      </c>
      <c r="E58" s="7" t="s">
        <v>200</v>
      </c>
      <c r="F58" s="7" t="s">
        <v>197</v>
      </c>
      <c r="G58" s="7" t="s">
        <v>198</v>
      </c>
      <c r="H58" s="7" t="s">
        <v>199</v>
      </c>
      <c r="I58" s="7" t="s">
        <v>21</v>
      </c>
      <c r="J58" s="9" t="s">
        <v>22</v>
      </c>
      <c r="K58" s="9" t="s">
        <v>33</v>
      </c>
      <c r="L58" s="10" t="n">
        <v>43585</v>
      </c>
      <c r="M58" s="11" t="n">
        <v>750</v>
      </c>
      <c r="N58" s="13" t="n">
        <v>21</v>
      </c>
    </row>
    <row r="59" customFormat="false" ht="60" hidden="false" customHeight="false" outlineLevel="0" collapsed="false">
      <c r="A59" s="6" t="s">
        <v>14</v>
      </c>
      <c r="B59" s="7" t="s">
        <v>15</v>
      </c>
      <c r="C59" s="7" t="s">
        <v>16</v>
      </c>
      <c r="D59" s="8" t="n">
        <v>2019</v>
      </c>
      <c r="E59" s="7" t="s">
        <v>201</v>
      </c>
      <c r="F59" s="7" t="s">
        <v>18</v>
      </c>
      <c r="G59" s="7" t="s">
        <v>202</v>
      </c>
      <c r="H59" s="7" t="s">
        <v>203</v>
      </c>
      <c r="I59" s="7" t="s">
        <v>21</v>
      </c>
      <c r="J59" s="9" t="s">
        <v>22</v>
      </c>
      <c r="K59" s="9" t="s">
        <v>204</v>
      </c>
      <c r="L59" s="10" t="n">
        <v>43584</v>
      </c>
      <c r="M59" s="11" t="n">
        <v>645</v>
      </c>
      <c r="N59" s="15" t="n">
        <v>0</v>
      </c>
    </row>
    <row r="60" customFormat="false" ht="60" hidden="false" customHeight="false" outlineLevel="0" collapsed="false">
      <c r="A60" s="6" t="s">
        <v>14</v>
      </c>
      <c r="B60" s="7" t="s">
        <v>15</v>
      </c>
      <c r="C60" s="7" t="s">
        <v>16</v>
      </c>
      <c r="D60" s="8" t="n">
        <v>2019</v>
      </c>
      <c r="E60" s="7" t="s">
        <v>205</v>
      </c>
      <c r="F60" s="7" t="s">
        <v>18</v>
      </c>
      <c r="G60" s="7" t="s">
        <v>206</v>
      </c>
      <c r="H60" s="7" t="s">
        <v>207</v>
      </c>
      <c r="I60" s="7" t="s">
        <v>21</v>
      </c>
      <c r="J60" s="9" t="s">
        <v>22</v>
      </c>
      <c r="K60" s="9" t="s">
        <v>33</v>
      </c>
      <c r="L60" s="10" t="n">
        <v>43536</v>
      </c>
      <c r="M60" s="11" t="n">
        <v>135</v>
      </c>
      <c r="N60" s="15" t="n">
        <v>0</v>
      </c>
    </row>
    <row r="61" customFormat="false" ht="60" hidden="false" customHeight="false" outlineLevel="0" collapsed="false">
      <c r="A61" s="6" t="s">
        <v>14</v>
      </c>
      <c r="B61" s="7" t="s">
        <v>15</v>
      </c>
      <c r="C61" s="7" t="s">
        <v>16</v>
      </c>
      <c r="D61" s="8" t="n">
        <v>2019</v>
      </c>
      <c r="E61" s="16" t="n">
        <v>43497</v>
      </c>
      <c r="F61" s="7" t="s">
        <v>18</v>
      </c>
      <c r="G61" s="7" t="s">
        <v>206</v>
      </c>
      <c r="H61" s="7" t="s">
        <v>207</v>
      </c>
      <c r="I61" s="7" t="s">
        <v>21</v>
      </c>
      <c r="J61" s="9" t="s">
        <v>22</v>
      </c>
      <c r="K61" s="9" t="s">
        <v>33</v>
      </c>
      <c r="L61" s="10" t="n">
        <v>43816</v>
      </c>
      <c r="M61" s="11" t="n">
        <v>135</v>
      </c>
      <c r="N61" s="15" t="n">
        <v>0</v>
      </c>
    </row>
    <row r="62" customFormat="false" ht="60" hidden="false" customHeight="false" outlineLevel="0" collapsed="false">
      <c r="A62" s="6" t="s">
        <v>14</v>
      </c>
      <c r="B62" s="7" t="s">
        <v>15</v>
      </c>
      <c r="C62" s="7" t="s">
        <v>16</v>
      </c>
      <c r="D62" s="8" t="n">
        <v>2019</v>
      </c>
      <c r="E62" s="7" t="s">
        <v>208</v>
      </c>
      <c r="F62" s="7" t="s">
        <v>62</v>
      </c>
      <c r="G62" s="7" t="s">
        <v>209</v>
      </c>
      <c r="H62" s="7" t="s">
        <v>210</v>
      </c>
      <c r="I62" s="7" t="s">
        <v>21</v>
      </c>
      <c r="J62" s="9" t="s">
        <v>22</v>
      </c>
      <c r="K62" s="9" t="s">
        <v>211</v>
      </c>
      <c r="L62" s="10" t="n">
        <v>43511</v>
      </c>
      <c r="M62" s="11" t="n">
        <v>17.89</v>
      </c>
      <c r="N62" s="12" t="n">
        <v>10</v>
      </c>
    </row>
    <row r="63" customFormat="false" ht="60" hidden="false" customHeight="false" outlineLevel="0" collapsed="false">
      <c r="A63" s="6" t="s">
        <v>14</v>
      </c>
      <c r="B63" s="7" t="s">
        <v>15</v>
      </c>
      <c r="C63" s="7" t="s">
        <v>16</v>
      </c>
      <c r="D63" s="8" t="n">
        <v>2019</v>
      </c>
      <c r="E63" s="7" t="s">
        <v>212</v>
      </c>
      <c r="F63" s="7" t="s">
        <v>62</v>
      </c>
      <c r="G63" s="7" t="s">
        <v>209</v>
      </c>
      <c r="H63" s="7" t="s">
        <v>210</v>
      </c>
      <c r="I63" s="7" t="s">
        <v>21</v>
      </c>
      <c r="J63" s="9" t="s">
        <v>22</v>
      </c>
      <c r="K63" s="9" t="s">
        <v>211</v>
      </c>
      <c r="L63" s="10" t="n">
        <v>43748</v>
      </c>
      <c r="M63" s="11" t="n">
        <v>4.59</v>
      </c>
      <c r="N63" s="12" t="n">
        <v>10</v>
      </c>
    </row>
    <row r="64" customFormat="false" ht="60" hidden="false" customHeight="false" outlineLevel="0" collapsed="false">
      <c r="A64" s="6" t="s">
        <v>14</v>
      </c>
      <c r="B64" s="7" t="s">
        <v>15</v>
      </c>
      <c r="C64" s="7" t="s">
        <v>16</v>
      </c>
      <c r="D64" s="8" t="n">
        <v>2019</v>
      </c>
      <c r="E64" s="7" t="s">
        <v>213</v>
      </c>
      <c r="F64" s="7" t="s">
        <v>62</v>
      </c>
      <c r="G64" s="7" t="s">
        <v>209</v>
      </c>
      <c r="H64" s="7" t="s">
        <v>210</v>
      </c>
      <c r="I64" s="7" t="s">
        <v>21</v>
      </c>
      <c r="J64" s="9" t="s">
        <v>22</v>
      </c>
      <c r="K64" s="9" t="s">
        <v>211</v>
      </c>
      <c r="L64" s="10" t="n">
        <v>43816</v>
      </c>
      <c r="M64" s="11" t="n">
        <v>81.25</v>
      </c>
      <c r="N64" s="15" t="n">
        <v>21</v>
      </c>
    </row>
    <row r="65" customFormat="false" ht="60" hidden="false" customHeight="false" outlineLevel="0" collapsed="false">
      <c r="A65" s="6" t="s">
        <v>14</v>
      </c>
      <c r="B65" s="7" t="s">
        <v>15</v>
      </c>
      <c r="C65" s="7" t="s">
        <v>16</v>
      </c>
      <c r="D65" s="8" t="n">
        <v>2019</v>
      </c>
      <c r="E65" s="7" t="s">
        <v>214</v>
      </c>
      <c r="F65" s="7" t="s">
        <v>62</v>
      </c>
      <c r="G65" s="7" t="s">
        <v>215</v>
      </c>
      <c r="H65" s="7" t="s">
        <v>216</v>
      </c>
      <c r="I65" s="7" t="s">
        <v>21</v>
      </c>
      <c r="J65" s="9" t="s">
        <v>22</v>
      </c>
      <c r="K65" s="9" t="s">
        <v>33</v>
      </c>
      <c r="L65" s="10" t="n">
        <v>43752</v>
      </c>
      <c r="M65" s="11" t="n">
        <v>45.16</v>
      </c>
      <c r="N65" s="12" t="n">
        <v>10</v>
      </c>
    </row>
    <row r="66" customFormat="false" ht="60" hidden="false" customHeight="false" outlineLevel="0" collapsed="false">
      <c r="A66" s="6" t="s">
        <v>14</v>
      </c>
      <c r="B66" s="7" t="s">
        <v>15</v>
      </c>
      <c r="C66" s="7" t="s">
        <v>16</v>
      </c>
      <c r="D66" s="8" t="n">
        <v>2019</v>
      </c>
      <c r="E66" s="7" t="s">
        <v>217</v>
      </c>
      <c r="F66" s="7" t="s">
        <v>62</v>
      </c>
      <c r="G66" s="7" t="s">
        <v>215</v>
      </c>
      <c r="H66" s="7" t="s">
        <v>216</v>
      </c>
      <c r="I66" s="7" t="s">
        <v>21</v>
      </c>
      <c r="J66" s="9" t="s">
        <v>22</v>
      </c>
      <c r="K66" s="9" t="s">
        <v>33</v>
      </c>
      <c r="L66" s="10" t="n">
        <v>43752</v>
      </c>
      <c r="M66" s="11" t="n">
        <v>37.76</v>
      </c>
      <c r="N66" s="12" t="n">
        <v>10</v>
      </c>
    </row>
    <row r="67" customFormat="false" ht="60" hidden="false" customHeight="false" outlineLevel="0" collapsed="false">
      <c r="A67" s="6" t="s">
        <v>14</v>
      </c>
      <c r="B67" s="7" t="s">
        <v>15</v>
      </c>
      <c r="C67" s="7" t="s">
        <v>16</v>
      </c>
      <c r="D67" s="8" t="n">
        <v>2019</v>
      </c>
      <c r="E67" s="7" t="s">
        <v>218</v>
      </c>
      <c r="F67" s="7" t="s">
        <v>62</v>
      </c>
      <c r="G67" s="7" t="s">
        <v>215</v>
      </c>
      <c r="H67" s="7" t="s">
        <v>216</v>
      </c>
      <c r="I67" s="7" t="s">
        <v>21</v>
      </c>
      <c r="J67" s="9" t="s">
        <v>22</v>
      </c>
      <c r="K67" s="9" t="s">
        <v>33</v>
      </c>
      <c r="L67" s="10" t="n">
        <v>43788</v>
      </c>
      <c r="M67" s="11" t="n">
        <v>18.18</v>
      </c>
      <c r="N67" s="12" t="n">
        <v>10</v>
      </c>
    </row>
    <row r="68" customFormat="false" ht="60" hidden="false" customHeight="false" outlineLevel="0" collapsed="false">
      <c r="A68" s="6" t="s">
        <v>14</v>
      </c>
      <c r="B68" s="7" t="s">
        <v>15</v>
      </c>
      <c r="C68" s="7" t="s">
        <v>16</v>
      </c>
      <c r="D68" s="8" t="n">
        <v>2019</v>
      </c>
      <c r="E68" s="7" t="s">
        <v>219</v>
      </c>
      <c r="F68" s="7" t="s">
        <v>62</v>
      </c>
      <c r="G68" s="7" t="s">
        <v>215</v>
      </c>
      <c r="H68" s="7" t="s">
        <v>216</v>
      </c>
      <c r="I68" s="7" t="s">
        <v>21</v>
      </c>
      <c r="J68" s="9" t="s">
        <v>22</v>
      </c>
      <c r="K68" s="9" t="s">
        <v>33</v>
      </c>
      <c r="L68" s="10" t="n">
        <v>43829</v>
      </c>
      <c r="M68" s="11" t="n">
        <v>121.8</v>
      </c>
      <c r="N68" s="12" t="n">
        <v>10</v>
      </c>
    </row>
    <row r="69" customFormat="false" ht="60" hidden="false" customHeight="false" outlineLevel="0" collapsed="false">
      <c r="A69" s="6" t="s">
        <v>14</v>
      </c>
      <c r="B69" s="7" t="s">
        <v>15</v>
      </c>
      <c r="C69" s="7" t="s">
        <v>16</v>
      </c>
      <c r="D69" s="8" t="n">
        <v>2019</v>
      </c>
      <c r="E69" s="7" t="s">
        <v>220</v>
      </c>
      <c r="F69" s="7" t="s">
        <v>62</v>
      </c>
      <c r="G69" s="7" t="s">
        <v>215</v>
      </c>
      <c r="H69" s="7" t="s">
        <v>216</v>
      </c>
      <c r="I69" s="7" t="s">
        <v>21</v>
      </c>
      <c r="J69" s="9" t="s">
        <v>22</v>
      </c>
      <c r="K69" s="9" t="s">
        <v>33</v>
      </c>
      <c r="L69" s="10" t="n">
        <v>43473</v>
      </c>
      <c r="M69" s="11" t="n">
        <v>19.8</v>
      </c>
      <c r="N69" s="12" t="n">
        <v>10</v>
      </c>
    </row>
    <row r="70" customFormat="false" ht="60" hidden="false" customHeight="false" outlineLevel="0" collapsed="false">
      <c r="A70" s="6" t="s">
        <v>14</v>
      </c>
      <c r="B70" s="7" t="s">
        <v>15</v>
      </c>
      <c r="C70" s="7" t="s">
        <v>16</v>
      </c>
      <c r="D70" s="8" t="n">
        <v>2019</v>
      </c>
      <c r="E70" s="7" t="s">
        <v>221</v>
      </c>
      <c r="F70" s="7" t="s">
        <v>62</v>
      </c>
      <c r="G70" s="7" t="s">
        <v>215</v>
      </c>
      <c r="H70" s="7" t="s">
        <v>216</v>
      </c>
      <c r="I70" s="7" t="s">
        <v>21</v>
      </c>
      <c r="J70" s="9" t="s">
        <v>22</v>
      </c>
      <c r="K70" s="9" t="s">
        <v>33</v>
      </c>
      <c r="L70" s="10" t="n">
        <v>43500</v>
      </c>
      <c r="M70" s="11" t="n">
        <v>50.56</v>
      </c>
      <c r="N70" s="12" t="n">
        <v>10</v>
      </c>
    </row>
    <row r="71" customFormat="false" ht="60" hidden="false" customHeight="false" outlineLevel="0" collapsed="false">
      <c r="A71" s="6" t="s">
        <v>14</v>
      </c>
      <c r="B71" s="7" t="s">
        <v>15</v>
      </c>
      <c r="C71" s="7" t="s">
        <v>16</v>
      </c>
      <c r="D71" s="8" t="n">
        <v>2019</v>
      </c>
      <c r="E71" s="7" t="s">
        <v>222</v>
      </c>
      <c r="F71" s="7" t="s">
        <v>62</v>
      </c>
      <c r="G71" s="7" t="s">
        <v>215</v>
      </c>
      <c r="H71" s="7" t="s">
        <v>216</v>
      </c>
      <c r="I71" s="7" t="s">
        <v>21</v>
      </c>
      <c r="J71" s="9" t="s">
        <v>22</v>
      </c>
      <c r="K71" s="9" t="s">
        <v>33</v>
      </c>
      <c r="L71" s="10" t="n">
        <v>43522</v>
      </c>
      <c r="M71" s="11" t="n">
        <v>37.76</v>
      </c>
      <c r="N71" s="12" t="n">
        <v>10</v>
      </c>
    </row>
    <row r="72" customFormat="false" ht="60" hidden="false" customHeight="false" outlineLevel="0" collapsed="false">
      <c r="A72" s="6" t="s">
        <v>14</v>
      </c>
      <c r="B72" s="7" t="s">
        <v>15</v>
      </c>
      <c r="C72" s="7" t="s">
        <v>16</v>
      </c>
      <c r="D72" s="8" t="n">
        <v>2019</v>
      </c>
      <c r="E72" s="7" t="s">
        <v>223</v>
      </c>
      <c r="F72" s="7" t="s">
        <v>62</v>
      </c>
      <c r="G72" s="7" t="s">
        <v>215</v>
      </c>
      <c r="H72" s="7" t="s">
        <v>216</v>
      </c>
      <c r="I72" s="7" t="s">
        <v>21</v>
      </c>
      <c r="J72" s="9" t="s">
        <v>22</v>
      </c>
      <c r="K72" s="9" t="s">
        <v>33</v>
      </c>
      <c r="L72" s="10" t="n">
        <v>43569</v>
      </c>
      <c r="M72" s="11" t="n">
        <v>17.25</v>
      </c>
      <c r="N72" s="12" t="n">
        <v>10</v>
      </c>
    </row>
    <row r="73" customFormat="false" ht="60" hidden="false" customHeight="false" outlineLevel="0" collapsed="false">
      <c r="A73" s="6" t="s">
        <v>14</v>
      </c>
      <c r="B73" s="7" t="s">
        <v>15</v>
      </c>
      <c r="C73" s="7" t="s">
        <v>16</v>
      </c>
      <c r="D73" s="8" t="n">
        <v>2019</v>
      </c>
      <c r="E73" s="7" t="s">
        <v>224</v>
      </c>
      <c r="F73" s="7" t="s">
        <v>62</v>
      </c>
      <c r="G73" s="7" t="s">
        <v>215</v>
      </c>
      <c r="H73" s="7" t="s">
        <v>216</v>
      </c>
      <c r="I73" s="7" t="s">
        <v>21</v>
      </c>
      <c r="J73" s="9" t="s">
        <v>22</v>
      </c>
      <c r="K73" s="9" t="s">
        <v>33</v>
      </c>
      <c r="L73" s="10" t="n">
        <v>43569</v>
      </c>
      <c r="M73" s="11" t="n">
        <v>19.1</v>
      </c>
      <c r="N73" s="12" t="n">
        <v>10</v>
      </c>
    </row>
    <row r="74" customFormat="false" ht="60" hidden="false" customHeight="false" outlineLevel="0" collapsed="false">
      <c r="A74" s="6" t="s">
        <v>14</v>
      </c>
      <c r="B74" s="7" t="s">
        <v>15</v>
      </c>
      <c r="C74" s="7" t="s">
        <v>16</v>
      </c>
      <c r="D74" s="8" t="n">
        <v>2019</v>
      </c>
      <c r="E74" s="7" t="s">
        <v>225</v>
      </c>
      <c r="F74" s="7" t="s">
        <v>62</v>
      </c>
      <c r="G74" s="7" t="s">
        <v>215</v>
      </c>
      <c r="H74" s="7" t="s">
        <v>216</v>
      </c>
      <c r="I74" s="7" t="s">
        <v>21</v>
      </c>
      <c r="J74" s="9" t="s">
        <v>22</v>
      </c>
      <c r="K74" s="9" t="s">
        <v>33</v>
      </c>
      <c r="L74" s="10" t="n">
        <v>43674</v>
      </c>
      <c r="M74" s="11" t="n">
        <v>25.36</v>
      </c>
      <c r="N74" s="12" t="n">
        <v>10</v>
      </c>
    </row>
    <row r="75" customFormat="false" ht="60" hidden="false" customHeight="false" outlineLevel="0" collapsed="false">
      <c r="A75" s="6" t="s">
        <v>14</v>
      </c>
      <c r="B75" s="7" t="s">
        <v>15</v>
      </c>
      <c r="C75" s="7" t="s">
        <v>16</v>
      </c>
      <c r="D75" s="8" t="n">
        <v>2019</v>
      </c>
      <c r="E75" s="7" t="s">
        <v>226</v>
      </c>
      <c r="F75" s="7" t="s">
        <v>62</v>
      </c>
      <c r="G75" s="7" t="s">
        <v>227</v>
      </c>
      <c r="H75" s="7" t="s">
        <v>228</v>
      </c>
      <c r="I75" s="7" t="s">
        <v>21</v>
      </c>
      <c r="J75" s="9" t="s">
        <v>22</v>
      </c>
      <c r="K75" s="9" t="s">
        <v>193</v>
      </c>
      <c r="L75" s="10" t="n">
        <v>43616</v>
      </c>
      <c r="M75" s="11" t="n">
        <v>99.66</v>
      </c>
      <c r="N75" s="12" t="n">
        <v>10</v>
      </c>
    </row>
    <row r="76" customFormat="false" ht="60" hidden="false" customHeight="false" outlineLevel="0" collapsed="false">
      <c r="A76" s="6" t="s">
        <v>14</v>
      </c>
      <c r="B76" s="7" t="s">
        <v>15</v>
      </c>
      <c r="C76" s="7" t="s">
        <v>16</v>
      </c>
      <c r="D76" s="8" t="n">
        <v>2019</v>
      </c>
      <c r="E76" s="7" t="s">
        <v>229</v>
      </c>
      <c r="F76" s="7" t="s">
        <v>18</v>
      </c>
      <c r="G76" s="7" t="s">
        <v>230</v>
      </c>
      <c r="H76" s="7" t="s">
        <v>231</v>
      </c>
      <c r="I76" s="7" t="s">
        <v>21</v>
      </c>
      <c r="J76" s="9" t="s">
        <v>22</v>
      </c>
      <c r="K76" s="9" t="s">
        <v>33</v>
      </c>
      <c r="L76" s="10" t="n">
        <v>43819</v>
      </c>
      <c r="M76" s="11" t="n">
        <v>45</v>
      </c>
      <c r="N76" s="15" t="n">
        <v>0</v>
      </c>
    </row>
    <row r="77" customFormat="false" ht="60" hidden="false" customHeight="false" outlineLevel="0" collapsed="false">
      <c r="A77" s="6" t="s">
        <v>14</v>
      </c>
      <c r="B77" s="7" t="s">
        <v>15</v>
      </c>
      <c r="C77" s="7" t="s">
        <v>16</v>
      </c>
      <c r="D77" s="8" t="n">
        <v>2019</v>
      </c>
      <c r="E77" s="7" t="s">
        <v>232</v>
      </c>
      <c r="F77" s="7" t="s">
        <v>18</v>
      </c>
      <c r="G77" s="7" t="s">
        <v>230</v>
      </c>
      <c r="H77" s="7" t="s">
        <v>231</v>
      </c>
      <c r="I77" s="7" t="s">
        <v>21</v>
      </c>
      <c r="J77" s="9" t="s">
        <v>22</v>
      </c>
      <c r="K77" s="9" t="s">
        <v>33</v>
      </c>
      <c r="L77" s="10" t="n">
        <v>43458</v>
      </c>
      <c r="M77" s="11" t="n">
        <v>45</v>
      </c>
      <c r="N77" s="15" t="n">
        <v>0</v>
      </c>
    </row>
    <row r="78" customFormat="false" ht="60" hidden="false" customHeight="false" outlineLevel="0" collapsed="false">
      <c r="A78" s="6" t="s">
        <v>14</v>
      </c>
      <c r="B78" s="7" t="s">
        <v>15</v>
      </c>
      <c r="C78" s="7" t="s">
        <v>16</v>
      </c>
      <c r="D78" s="8" t="n">
        <v>2019</v>
      </c>
      <c r="E78" s="16" t="s">
        <v>233</v>
      </c>
      <c r="F78" s="7" t="s">
        <v>18</v>
      </c>
      <c r="G78" s="7" t="s">
        <v>230</v>
      </c>
      <c r="H78" s="7" t="s">
        <v>231</v>
      </c>
      <c r="I78" s="7" t="s">
        <v>21</v>
      </c>
      <c r="J78" s="9" t="s">
        <v>22</v>
      </c>
      <c r="K78" s="9" t="s">
        <v>33</v>
      </c>
      <c r="L78" s="10" t="n">
        <v>43488</v>
      </c>
      <c r="M78" s="11" t="n">
        <v>90</v>
      </c>
      <c r="N78" s="15" t="n">
        <v>0</v>
      </c>
    </row>
    <row r="79" customFormat="false" ht="60" hidden="false" customHeight="false" outlineLevel="0" collapsed="false">
      <c r="A79" s="6" t="s">
        <v>14</v>
      </c>
      <c r="B79" s="7" t="s">
        <v>15</v>
      </c>
      <c r="C79" s="7" t="s">
        <v>16</v>
      </c>
      <c r="D79" s="8" t="n">
        <v>2019</v>
      </c>
      <c r="E79" s="7" t="s">
        <v>234</v>
      </c>
      <c r="F79" s="7" t="s">
        <v>18</v>
      </c>
      <c r="G79" s="7" t="s">
        <v>230</v>
      </c>
      <c r="H79" s="7" t="s">
        <v>231</v>
      </c>
      <c r="I79" s="7" t="s">
        <v>21</v>
      </c>
      <c r="J79" s="9" t="s">
        <v>22</v>
      </c>
      <c r="K79" s="9" t="s">
        <v>33</v>
      </c>
      <c r="L79" s="10" t="n">
        <v>43780</v>
      </c>
      <c r="M79" s="11" t="n">
        <v>90</v>
      </c>
      <c r="N79" s="15" t="n">
        <v>0</v>
      </c>
    </row>
    <row r="80" customFormat="false" ht="60" hidden="false" customHeight="false" outlineLevel="0" collapsed="false">
      <c r="A80" s="6" t="s">
        <v>14</v>
      </c>
      <c r="B80" s="7" t="s">
        <v>15</v>
      </c>
      <c r="C80" s="7" t="s">
        <v>24</v>
      </c>
      <c r="D80" s="8" t="n">
        <v>2019</v>
      </c>
      <c r="E80" s="7" t="s">
        <v>235</v>
      </c>
      <c r="F80" s="7" t="s">
        <v>236</v>
      </c>
      <c r="G80" s="7" t="s">
        <v>237</v>
      </c>
      <c r="H80" s="7" t="s">
        <v>238</v>
      </c>
      <c r="I80" s="7" t="s">
        <v>21</v>
      </c>
      <c r="J80" s="9" t="s">
        <v>22</v>
      </c>
      <c r="K80" s="9" t="s">
        <v>23</v>
      </c>
      <c r="L80" s="10" t="n">
        <v>43741</v>
      </c>
      <c r="M80" s="11" t="n">
        <v>98.8</v>
      </c>
      <c r="N80" s="13" t="n">
        <v>21</v>
      </c>
    </row>
    <row r="81" customFormat="false" ht="60" hidden="false" customHeight="false" outlineLevel="0" collapsed="false">
      <c r="A81" s="6" t="s">
        <v>14</v>
      </c>
      <c r="B81" s="7" t="s">
        <v>15</v>
      </c>
      <c r="C81" s="7" t="s">
        <v>24</v>
      </c>
      <c r="D81" s="8" t="n">
        <v>2019</v>
      </c>
      <c r="E81" s="7" t="s">
        <v>239</v>
      </c>
      <c r="F81" s="7" t="s">
        <v>236</v>
      </c>
      <c r="G81" s="7" t="s">
        <v>237</v>
      </c>
      <c r="H81" s="7" t="s">
        <v>238</v>
      </c>
      <c r="I81" s="7" t="s">
        <v>21</v>
      </c>
      <c r="J81" s="9" t="s">
        <v>22</v>
      </c>
      <c r="K81" s="9" t="s">
        <v>23</v>
      </c>
      <c r="L81" s="10" t="n">
        <v>43775</v>
      </c>
      <c r="M81" s="11" t="n">
        <v>49.4</v>
      </c>
      <c r="N81" s="13" t="n">
        <v>21</v>
      </c>
    </row>
    <row r="82" customFormat="false" ht="60" hidden="false" customHeight="false" outlineLevel="0" collapsed="false">
      <c r="A82" s="6" t="s">
        <v>14</v>
      </c>
      <c r="B82" s="7" t="s">
        <v>15</v>
      </c>
      <c r="C82" s="7" t="s">
        <v>16</v>
      </c>
      <c r="D82" s="8" t="n">
        <v>2019</v>
      </c>
      <c r="E82" s="7" t="s">
        <v>240</v>
      </c>
      <c r="F82" s="7" t="s">
        <v>241</v>
      </c>
      <c r="G82" s="7" t="s">
        <v>242</v>
      </c>
      <c r="H82" s="7" t="s">
        <v>243</v>
      </c>
      <c r="I82" s="7" t="s">
        <v>21</v>
      </c>
      <c r="J82" s="9" t="s">
        <v>22</v>
      </c>
      <c r="K82" s="9" t="s">
        <v>244</v>
      </c>
      <c r="L82" s="10" t="n">
        <v>43760</v>
      </c>
      <c r="M82" s="11" t="n">
        <v>1130</v>
      </c>
      <c r="N82" s="12" t="n">
        <v>10</v>
      </c>
    </row>
    <row r="83" customFormat="false" ht="60" hidden="false" customHeight="false" outlineLevel="0" collapsed="false">
      <c r="A83" s="6" t="s">
        <v>14</v>
      </c>
      <c r="B83" s="7" t="s">
        <v>15</v>
      </c>
      <c r="C83" s="7" t="s">
        <v>16</v>
      </c>
      <c r="D83" s="8" t="n">
        <v>2019</v>
      </c>
      <c r="E83" s="7" t="s">
        <v>245</v>
      </c>
      <c r="F83" s="7" t="s">
        <v>246</v>
      </c>
      <c r="G83" s="7" t="s">
        <v>242</v>
      </c>
      <c r="H83" s="7" t="s">
        <v>243</v>
      </c>
      <c r="I83" s="7" t="s">
        <v>21</v>
      </c>
      <c r="J83" s="9" t="s">
        <v>22</v>
      </c>
      <c r="K83" s="9" t="s">
        <v>244</v>
      </c>
      <c r="L83" s="10" t="n">
        <v>43812</v>
      </c>
      <c r="M83" s="11" t="n">
        <v>150</v>
      </c>
      <c r="N83" s="15" t="n">
        <v>0</v>
      </c>
    </row>
    <row r="84" customFormat="false" ht="60" hidden="false" customHeight="false" outlineLevel="0" collapsed="false">
      <c r="A84" s="6" t="s">
        <v>14</v>
      </c>
      <c r="B84" s="7" t="s">
        <v>15</v>
      </c>
      <c r="C84" s="7" t="s">
        <v>16</v>
      </c>
      <c r="D84" s="8" t="n">
        <v>2019</v>
      </c>
      <c r="E84" s="7" t="s">
        <v>247</v>
      </c>
      <c r="F84" s="7" t="s">
        <v>248</v>
      </c>
      <c r="G84" s="7" t="s">
        <v>249</v>
      </c>
      <c r="H84" s="7" t="s">
        <v>250</v>
      </c>
      <c r="I84" s="7" t="s">
        <v>21</v>
      </c>
      <c r="J84" s="9" t="s">
        <v>22</v>
      </c>
      <c r="K84" s="9" t="s">
        <v>33</v>
      </c>
      <c r="L84" s="10" t="n">
        <v>43490</v>
      </c>
      <c r="M84" s="11" t="n">
        <v>811.76</v>
      </c>
      <c r="N84" s="13" t="n">
        <v>21</v>
      </c>
    </row>
    <row r="85" customFormat="false" ht="60" hidden="false" customHeight="false" outlineLevel="0" collapsed="false">
      <c r="A85" s="6" t="s">
        <v>14</v>
      </c>
      <c r="B85" s="7" t="s">
        <v>15</v>
      </c>
      <c r="C85" s="7" t="s">
        <v>24</v>
      </c>
      <c r="D85" s="8" t="n">
        <v>2019</v>
      </c>
      <c r="E85" s="7" t="s">
        <v>251</v>
      </c>
      <c r="F85" s="7" t="s">
        <v>252</v>
      </c>
      <c r="G85" s="7" t="s">
        <v>253</v>
      </c>
      <c r="H85" s="7" t="s">
        <v>254</v>
      </c>
      <c r="I85" s="7" t="s">
        <v>21</v>
      </c>
      <c r="J85" s="9" t="s">
        <v>22</v>
      </c>
      <c r="K85" s="9" t="s">
        <v>183</v>
      </c>
      <c r="L85" s="10" t="n">
        <v>43473</v>
      </c>
      <c r="M85" s="11" t="n">
        <v>59.13</v>
      </c>
      <c r="N85" s="13" t="n">
        <v>21</v>
      </c>
    </row>
    <row r="86" customFormat="false" ht="60" hidden="false" customHeight="false" outlineLevel="0" collapsed="false">
      <c r="A86" s="6" t="s">
        <v>14</v>
      </c>
      <c r="B86" s="7" t="s">
        <v>15</v>
      </c>
      <c r="C86" s="7" t="s">
        <v>16</v>
      </c>
      <c r="D86" s="8" t="n">
        <v>2019</v>
      </c>
      <c r="E86" s="7" t="s">
        <v>255</v>
      </c>
      <c r="F86" s="7" t="s">
        <v>18</v>
      </c>
      <c r="G86" s="7" t="s">
        <v>256</v>
      </c>
      <c r="H86" s="7" t="s">
        <v>257</v>
      </c>
      <c r="I86" s="7" t="s">
        <v>21</v>
      </c>
      <c r="J86" s="9" t="s">
        <v>22</v>
      </c>
      <c r="K86" s="9" t="s">
        <v>183</v>
      </c>
      <c r="L86" s="10" t="n">
        <v>43570</v>
      </c>
      <c r="M86" s="11" t="n">
        <v>2500</v>
      </c>
      <c r="N86" s="15" t="n">
        <v>0</v>
      </c>
    </row>
    <row r="87" customFormat="false" ht="60" hidden="false" customHeight="false" outlineLevel="0" collapsed="false">
      <c r="A87" s="6" t="s">
        <v>14</v>
      </c>
      <c r="B87" s="7" t="s">
        <v>15</v>
      </c>
      <c r="C87" s="7" t="s">
        <v>24</v>
      </c>
      <c r="D87" s="8" t="n">
        <v>2019</v>
      </c>
      <c r="E87" s="7" t="s">
        <v>258</v>
      </c>
      <c r="F87" s="7" t="s">
        <v>259</v>
      </c>
      <c r="G87" s="7" t="s">
        <v>260</v>
      </c>
      <c r="H87" s="7" t="s">
        <v>261</v>
      </c>
      <c r="I87" s="7" t="s">
        <v>21</v>
      </c>
      <c r="J87" s="9" t="s">
        <v>22</v>
      </c>
      <c r="K87" s="9" t="s">
        <v>33</v>
      </c>
      <c r="L87" s="10" t="n">
        <v>43466</v>
      </c>
      <c r="M87" s="11" t="n">
        <v>225.64</v>
      </c>
      <c r="N87" s="13" t="n">
        <v>21</v>
      </c>
    </row>
    <row r="88" customFormat="false" ht="60" hidden="false" customHeight="false" outlineLevel="0" collapsed="false">
      <c r="A88" s="6" t="s">
        <v>14</v>
      </c>
      <c r="B88" s="7" t="s">
        <v>15</v>
      </c>
      <c r="C88" s="7" t="s">
        <v>16</v>
      </c>
      <c r="D88" s="8" t="n">
        <v>2019</v>
      </c>
      <c r="E88" s="7" t="s">
        <v>262</v>
      </c>
      <c r="F88" s="7" t="s">
        <v>263</v>
      </c>
      <c r="G88" s="7" t="s">
        <v>264</v>
      </c>
      <c r="H88" s="7" t="s">
        <v>265</v>
      </c>
      <c r="I88" s="7" t="s">
        <v>21</v>
      </c>
      <c r="J88" s="9" t="s">
        <v>22</v>
      </c>
      <c r="K88" s="9" t="s">
        <v>266</v>
      </c>
      <c r="L88" s="10" t="n">
        <v>43504</v>
      </c>
      <c r="M88" s="11" t="n">
        <v>100</v>
      </c>
      <c r="N88" s="13" t="n">
        <v>21</v>
      </c>
    </row>
    <row r="89" customFormat="false" ht="60" hidden="false" customHeight="false" outlineLevel="0" collapsed="false">
      <c r="A89" s="6" t="s">
        <v>14</v>
      </c>
      <c r="B89" s="7" t="s">
        <v>15</v>
      </c>
      <c r="C89" s="7" t="s">
        <v>16</v>
      </c>
      <c r="D89" s="8" t="n">
        <v>2019</v>
      </c>
      <c r="E89" s="7" t="s">
        <v>267</v>
      </c>
      <c r="F89" s="7" t="s">
        <v>263</v>
      </c>
      <c r="G89" s="7" t="s">
        <v>264</v>
      </c>
      <c r="H89" s="7" t="s">
        <v>265</v>
      </c>
      <c r="I89" s="7" t="s">
        <v>21</v>
      </c>
      <c r="J89" s="9" t="s">
        <v>22</v>
      </c>
      <c r="K89" s="9" t="s">
        <v>266</v>
      </c>
      <c r="L89" s="10" t="n">
        <v>43808</v>
      </c>
      <c r="M89" s="11" t="n">
        <v>200</v>
      </c>
      <c r="N89" s="13" t="n">
        <v>21</v>
      </c>
    </row>
    <row r="90" customFormat="false" ht="60" hidden="false" customHeight="false" outlineLevel="0" collapsed="false">
      <c r="A90" s="6" t="s">
        <v>14</v>
      </c>
      <c r="B90" s="7" t="s">
        <v>15</v>
      </c>
      <c r="C90" s="7" t="s">
        <v>16</v>
      </c>
      <c r="D90" s="8" t="n">
        <v>2019</v>
      </c>
      <c r="E90" s="7" t="s">
        <v>268</v>
      </c>
      <c r="F90" s="7" t="s">
        <v>269</v>
      </c>
      <c r="G90" s="7" t="s">
        <v>264</v>
      </c>
      <c r="H90" s="7" t="s">
        <v>265</v>
      </c>
      <c r="I90" s="7" t="s">
        <v>21</v>
      </c>
      <c r="J90" s="9" t="s">
        <v>22</v>
      </c>
      <c r="K90" s="9" t="s">
        <v>266</v>
      </c>
      <c r="L90" s="10" t="n">
        <v>43525</v>
      </c>
      <c r="M90" s="11" t="n">
        <v>4000</v>
      </c>
      <c r="N90" s="13" t="n">
        <v>21</v>
      </c>
    </row>
    <row r="91" customFormat="false" ht="60" hidden="false" customHeight="false" outlineLevel="0" collapsed="false">
      <c r="A91" s="6" t="s">
        <v>14</v>
      </c>
      <c r="B91" s="7" t="s">
        <v>15</v>
      </c>
      <c r="C91" s="7" t="s">
        <v>16</v>
      </c>
      <c r="D91" s="8" t="n">
        <v>2019</v>
      </c>
      <c r="E91" s="7" t="s">
        <v>270</v>
      </c>
      <c r="F91" s="7" t="s">
        <v>271</v>
      </c>
      <c r="G91" s="7" t="s">
        <v>272</v>
      </c>
      <c r="H91" s="7" t="s">
        <v>273</v>
      </c>
      <c r="I91" s="7" t="s">
        <v>21</v>
      </c>
      <c r="J91" s="9" t="s">
        <v>22</v>
      </c>
      <c r="K91" s="9" t="s">
        <v>33</v>
      </c>
      <c r="L91" s="10" t="n">
        <v>43532</v>
      </c>
      <c r="M91" s="11" t="n">
        <v>4133</v>
      </c>
      <c r="N91" s="13" t="n">
        <v>21</v>
      </c>
    </row>
    <row r="92" customFormat="false" ht="60" hidden="false" customHeight="false" outlineLevel="0" collapsed="false">
      <c r="A92" s="6" t="s">
        <v>14</v>
      </c>
      <c r="B92" s="7" t="s">
        <v>15</v>
      </c>
      <c r="C92" s="7" t="s">
        <v>24</v>
      </c>
      <c r="D92" s="8" t="n">
        <v>2019</v>
      </c>
      <c r="E92" s="7" t="s">
        <v>274</v>
      </c>
      <c r="F92" s="7" t="s">
        <v>275</v>
      </c>
      <c r="G92" s="7" t="s">
        <v>276</v>
      </c>
      <c r="H92" s="7" t="s">
        <v>277</v>
      </c>
      <c r="I92" s="7" t="s">
        <v>21</v>
      </c>
      <c r="J92" s="9" t="s">
        <v>22</v>
      </c>
      <c r="K92" s="9" t="s">
        <v>33</v>
      </c>
      <c r="L92" s="10" t="n">
        <v>43822</v>
      </c>
      <c r="M92" s="11" t="n">
        <v>510</v>
      </c>
      <c r="N92" s="13" t="n">
        <v>21</v>
      </c>
    </row>
    <row r="93" customFormat="false" ht="60" hidden="false" customHeight="false" outlineLevel="0" collapsed="false">
      <c r="A93" s="6" t="s">
        <v>14</v>
      </c>
      <c r="B93" s="7" t="s">
        <v>15</v>
      </c>
      <c r="C93" s="7" t="s">
        <v>16</v>
      </c>
      <c r="D93" s="8" t="n">
        <v>2019</v>
      </c>
      <c r="E93" s="7" t="s">
        <v>278</v>
      </c>
      <c r="F93" s="7" t="s">
        <v>279</v>
      </c>
      <c r="G93" s="7" t="s">
        <v>280</v>
      </c>
      <c r="H93" s="7" t="s">
        <v>281</v>
      </c>
      <c r="I93" s="7" t="s">
        <v>21</v>
      </c>
      <c r="J93" s="9" t="s">
        <v>22</v>
      </c>
      <c r="K93" s="9" t="s">
        <v>33</v>
      </c>
      <c r="L93" s="10" t="n">
        <v>43768</v>
      </c>
      <c r="M93" s="11" t="n">
        <v>54</v>
      </c>
      <c r="N93" s="13" t="n">
        <v>21</v>
      </c>
    </row>
    <row r="94" customFormat="false" ht="60" hidden="false" customHeight="false" outlineLevel="0" collapsed="false">
      <c r="A94" s="6" t="s">
        <v>14</v>
      </c>
      <c r="B94" s="7" t="s">
        <v>15</v>
      </c>
      <c r="C94" s="7" t="s">
        <v>16</v>
      </c>
      <c r="D94" s="8" t="n">
        <v>2019</v>
      </c>
      <c r="E94" s="7" t="s">
        <v>282</v>
      </c>
      <c r="F94" s="7" t="s">
        <v>62</v>
      </c>
      <c r="G94" s="7" t="s">
        <v>283</v>
      </c>
      <c r="H94" s="7" t="s">
        <v>284</v>
      </c>
      <c r="I94" s="7" t="s">
        <v>21</v>
      </c>
      <c r="J94" s="9" t="s">
        <v>22</v>
      </c>
      <c r="K94" s="9" t="s">
        <v>183</v>
      </c>
      <c r="L94" s="10" t="n">
        <v>43643</v>
      </c>
      <c r="M94" s="11" t="n">
        <v>545.5</v>
      </c>
      <c r="N94" s="12" t="n">
        <v>10</v>
      </c>
    </row>
    <row r="95" customFormat="false" ht="60" hidden="false" customHeight="false" outlineLevel="0" collapsed="false">
      <c r="A95" s="6" t="s">
        <v>14</v>
      </c>
      <c r="B95" s="7" t="s">
        <v>15</v>
      </c>
      <c r="C95" s="7" t="s">
        <v>16</v>
      </c>
      <c r="D95" s="8" t="n">
        <v>2019</v>
      </c>
      <c r="E95" s="7" t="s">
        <v>285</v>
      </c>
      <c r="F95" s="7" t="s">
        <v>286</v>
      </c>
      <c r="G95" s="7" t="s">
        <v>283</v>
      </c>
      <c r="H95" s="7" t="s">
        <v>284</v>
      </c>
      <c r="I95" s="7" t="s">
        <v>21</v>
      </c>
      <c r="J95" s="9" t="s">
        <v>22</v>
      </c>
      <c r="K95" s="9" t="s">
        <v>183</v>
      </c>
      <c r="L95" s="10" t="n">
        <v>43781</v>
      </c>
      <c r="M95" s="11" t="n">
        <v>177.27</v>
      </c>
      <c r="N95" s="13" t="n">
        <v>21</v>
      </c>
    </row>
    <row r="96" customFormat="false" ht="60" hidden="false" customHeight="false" outlineLevel="0" collapsed="false">
      <c r="A96" s="6" t="s">
        <v>14</v>
      </c>
      <c r="B96" s="7" t="s">
        <v>15</v>
      </c>
      <c r="C96" s="7" t="s">
        <v>16</v>
      </c>
      <c r="D96" s="8" t="n">
        <v>2019</v>
      </c>
      <c r="E96" s="7" t="s">
        <v>287</v>
      </c>
      <c r="F96" s="7" t="s">
        <v>62</v>
      </c>
      <c r="G96" s="7" t="s">
        <v>283</v>
      </c>
      <c r="H96" s="7" t="s">
        <v>284</v>
      </c>
      <c r="I96" s="7" t="s">
        <v>21</v>
      </c>
      <c r="J96" s="9" t="s">
        <v>22</v>
      </c>
      <c r="K96" s="9" t="s">
        <v>183</v>
      </c>
      <c r="L96" s="10" t="n">
        <v>43809</v>
      </c>
      <c r="M96" s="11" t="n">
        <v>94.55</v>
      </c>
      <c r="N96" s="12" t="n">
        <v>10</v>
      </c>
    </row>
    <row r="97" customFormat="false" ht="60" hidden="false" customHeight="false" outlineLevel="0" collapsed="false">
      <c r="A97" s="6" t="s">
        <v>14</v>
      </c>
      <c r="B97" s="7" t="s">
        <v>15</v>
      </c>
      <c r="C97" s="7" t="s">
        <v>16</v>
      </c>
      <c r="D97" s="8" t="n">
        <v>2019</v>
      </c>
      <c r="E97" s="7" t="s">
        <v>288</v>
      </c>
      <c r="F97" s="7" t="s">
        <v>289</v>
      </c>
      <c r="G97" s="7" t="s">
        <v>283</v>
      </c>
      <c r="H97" s="7" t="s">
        <v>284</v>
      </c>
      <c r="I97" s="7" t="s">
        <v>21</v>
      </c>
      <c r="J97" s="9" t="s">
        <v>22</v>
      </c>
      <c r="K97" s="9" t="s">
        <v>183</v>
      </c>
      <c r="L97" s="10" t="n">
        <v>43510</v>
      </c>
      <c r="M97" s="11" t="n">
        <v>404.5</v>
      </c>
      <c r="N97" s="12" t="n">
        <v>10</v>
      </c>
    </row>
    <row r="98" customFormat="false" ht="60" hidden="false" customHeight="false" outlineLevel="0" collapsed="false">
      <c r="A98" s="6" t="s">
        <v>14</v>
      </c>
      <c r="B98" s="7" t="s">
        <v>15</v>
      </c>
      <c r="C98" s="7" t="s">
        <v>16</v>
      </c>
      <c r="D98" s="8" t="n">
        <v>2019</v>
      </c>
      <c r="E98" s="7" t="s">
        <v>290</v>
      </c>
      <c r="F98" s="7" t="s">
        <v>291</v>
      </c>
      <c r="G98" s="7" t="s">
        <v>292</v>
      </c>
      <c r="H98" s="7" t="s">
        <v>293</v>
      </c>
      <c r="I98" s="7" t="s">
        <v>21</v>
      </c>
      <c r="J98" s="9" t="s">
        <v>22</v>
      </c>
      <c r="K98" s="9" t="s">
        <v>294</v>
      </c>
      <c r="L98" s="10" t="n">
        <v>43644</v>
      </c>
      <c r="M98" s="11" t="n">
        <v>80</v>
      </c>
      <c r="N98" s="13" t="n">
        <v>21</v>
      </c>
    </row>
    <row r="99" customFormat="false" ht="60" hidden="false" customHeight="false" outlineLevel="0" collapsed="false">
      <c r="A99" s="6" t="s">
        <v>14</v>
      </c>
      <c r="B99" s="7" t="s">
        <v>15</v>
      </c>
      <c r="C99" s="7" t="s">
        <v>16</v>
      </c>
      <c r="D99" s="8" t="n">
        <v>2019</v>
      </c>
      <c r="E99" s="7" t="s">
        <v>295</v>
      </c>
      <c r="F99" s="7" t="s">
        <v>296</v>
      </c>
      <c r="G99" s="7" t="s">
        <v>297</v>
      </c>
      <c r="H99" s="7" t="s">
        <v>298</v>
      </c>
      <c r="I99" s="7" t="s">
        <v>21</v>
      </c>
      <c r="J99" s="9" t="s">
        <v>22</v>
      </c>
      <c r="K99" s="9" t="s">
        <v>33</v>
      </c>
      <c r="L99" s="10" t="n">
        <v>43497</v>
      </c>
      <c r="M99" s="11" t="n">
        <v>1562</v>
      </c>
      <c r="N99" s="13" t="n">
        <v>21</v>
      </c>
    </row>
    <row r="100" customFormat="false" ht="60" hidden="false" customHeight="false" outlineLevel="0" collapsed="false">
      <c r="A100" s="6" t="s">
        <v>14</v>
      </c>
      <c r="B100" s="7" t="s">
        <v>15</v>
      </c>
      <c r="C100" s="7" t="s">
        <v>24</v>
      </c>
      <c r="D100" s="8" t="n">
        <v>2019</v>
      </c>
      <c r="E100" s="7" t="s">
        <v>299</v>
      </c>
      <c r="F100" s="7" t="s">
        <v>300</v>
      </c>
      <c r="G100" s="7" t="s">
        <v>301</v>
      </c>
      <c r="H100" s="7" t="s">
        <v>302</v>
      </c>
      <c r="I100" s="7" t="s">
        <v>21</v>
      </c>
      <c r="J100" s="9" t="s">
        <v>303</v>
      </c>
      <c r="K100" s="9" t="s">
        <v>304</v>
      </c>
      <c r="L100" s="10" t="n">
        <v>43508</v>
      </c>
      <c r="M100" s="11" t="n">
        <v>403.25</v>
      </c>
      <c r="N100" s="13" t="n">
        <v>21</v>
      </c>
    </row>
    <row r="101" customFormat="false" ht="60" hidden="false" customHeight="false" outlineLevel="0" collapsed="false">
      <c r="A101" s="6" t="s">
        <v>14</v>
      </c>
      <c r="B101" s="7" t="s">
        <v>15</v>
      </c>
      <c r="C101" s="7" t="s">
        <v>16</v>
      </c>
      <c r="D101" s="8" t="n">
        <v>2019</v>
      </c>
      <c r="E101" s="7" t="s">
        <v>305</v>
      </c>
      <c r="F101" s="7" t="s">
        <v>197</v>
      </c>
      <c r="G101" s="7" t="s">
        <v>306</v>
      </c>
      <c r="H101" s="7" t="s">
        <v>307</v>
      </c>
      <c r="I101" s="7" t="s">
        <v>21</v>
      </c>
      <c r="J101" s="9" t="s">
        <v>22</v>
      </c>
      <c r="K101" s="9" t="s">
        <v>33</v>
      </c>
      <c r="L101" s="10" t="n">
        <v>43809</v>
      </c>
      <c r="M101" s="11" t="n">
        <v>160</v>
      </c>
      <c r="N101" s="13" t="n">
        <v>21</v>
      </c>
    </row>
    <row r="102" customFormat="false" ht="60" hidden="false" customHeight="false" outlineLevel="0" collapsed="false">
      <c r="A102" s="6" t="s">
        <v>14</v>
      </c>
      <c r="B102" s="7" t="s">
        <v>15</v>
      </c>
      <c r="C102" s="7" t="s">
        <v>24</v>
      </c>
      <c r="D102" s="8" t="n">
        <v>2019</v>
      </c>
      <c r="E102" s="7" t="s">
        <v>308</v>
      </c>
      <c r="F102" s="7" t="s">
        <v>309</v>
      </c>
      <c r="G102" s="7" t="s">
        <v>310</v>
      </c>
      <c r="H102" s="7" t="s">
        <v>311</v>
      </c>
      <c r="I102" s="7" t="s">
        <v>21</v>
      </c>
      <c r="J102" s="9" t="s">
        <v>22</v>
      </c>
      <c r="K102" s="9" t="s">
        <v>211</v>
      </c>
      <c r="L102" s="10" t="n">
        <v>43811</v>
      </c>
      <c r="M102" s="11" t="n">
        <v>386.41</v>
      </c>
      <c r="N102" s="12" t="n">
        <v>10</v>
      </c>
    </row>
    <row r="103" customFormat="false" ht="60" hidden="false" customHeight="false" outlineLevel="0" collapsed="false">
      <c r="A103" s="6" t="s">
        <v>14</v>
      </c>
      <c r="B103" s="7" t="s">
        <v>15</v>
      </c>
      <c r="C103" s="7" t="s">
        <v>16</v>
      </c>
      <c r="D103" s="8" t="n">
        <v>2019</v>
      </c>
      <c r="E103" s="7" t="s">
        <v>312</v>
      </c>
      <c r="F103" s="7" t="s">
        <v>313</v>
      </c>
      <c r="G103" s="7" t="s">
        <v>314</v>
      </c>
      <c r="H103" s="7" t="s">
        <v>315</v>
      </c>
      <c r="I103" s="7" t="s">
        <v>21</v>
      </c>
      <c r="J103" s="9" t="s">
        <v>22</v>
      </c>
      <c r="K103" s="9" t="s">
        <v>33</v>
      </c>
      <c r="L103" s="10" t="n">
        <v>43600</v>
      </c>
      <c r="M103" s="11" t="n">
        <v>300</v>
      </c>
      <c r="N103" s="13" t="n">
        <v>21</v>
      </c>
    </row>
    <row r="104" customFormat="false" ht="60" hidden="false" customHeight="false" outlineLevel="0" collapsed="false">
      <c r="A104" s="6" t="s">
        <v>14</v>
      </c>
      <c r="B104" s="7" t="s">
        <v>15</v>
      </c>
      <c r="C104" s="7" t="s">
        <v>16</v>
      </c>
      <c r="D104" s="8" t="n">
        <v>2019</v>
      </c>
      <c r="E104" s="7" t="s">
        <v>316</v>
      </c>
      <c r="F104" s="7" t="s">
        <v>18</v>
      </c>
      <c r="G104" s="7" t="s">
        <v>317</v>
      </c>
      <c r="H104" s="7" t="s">
        <v>318</v>
      </c>
      <c r="I104" s="7" t="s">
        <v>21</v>
      </c>
      <c r="J104" s="9" t="s">
        <v>188</v>
      </c>
      <c r="K104" s="9" t="s">
        <v>319</v>
      </c>
      <c r="L104" s="10" t="n">
        <v>43489</v>
      </c>
      <c r="M104" s="11" t="n">
        <v>1700</v>
      </c>
      <c r="N104" s="15" t="n">
        <v>0</v>
      </c>
    </row>
    <row r="105" customFormat="false" ht="60" hidden="false" customHeight="false" outlineLevel="0" collapsed="false">
      <c r="A105" s="6" t="s">
        <v>14</v>
      </c>
      <c r="B105" s="7" t="s">
        <v>15</v>
      </c>
      <c r="C105" s="7" t="s">
        <v>16</v>
      </c>
      <c r="D105" s="8" t="n">
        <v>2019</v>
      </c>
      <c r="E105" s="7" t="s">
        <v>320</v>
      </c>
      <c r="F105" s="7" t="s">
        <v>321</v>
      </c>
      <c r="G105" s="7" t="s">
        <v>322</v>
      </c>
      <c r="H105" s="7" t="s">
        <v>323</v>
      </c>
      <c r="I105" s="7" t="s">
        <v>21</v>
      </c>
      <c r="J105" s="9" t="s">
        <v>22</v>
      </c>
      <c r="K105" s="9" t="s">
        <v>33</v>
      </c>
      <c r="L105" s="10" t="n">
        <v>43605</v>
      </c>
      <c r="M105" s="11" t="n">
        <v>2700</v>
      </c>
      <c r="N105" s="13" t="n">
        <v>21</v>
      </c>
    </row>
    <row r="106" customFormat="false" ht="60" hidden="false" customHeight="false" outlineLevel="0" collapsed="false">
      <c r="A106" s="6" t="s">
        <v>14</v>
      </c>
      <c r="B106" s="7" t="s">
        <v>15</v>
      </c>
      <c r="C106" s="7" t="s">
        <v>16</v>
      </c>
      <c r="D106" s="8" t="n">
        <v>2019</v>
      </c>
      <c r="E106" s="7" t="s">
        <v>324</v>
      </c>
      <c r="F106" s="7" t="s">
        <v>197</v>
      </c>
      <c r="G106" s="7" t="s">
        <v>325</v>
      </c>
      <c r="H106" s="7" t="s">
        <v>326</v>
      </c>
      <c r="I106" s="7" t="s">
        <v>21</v>
      </c>
      <c r="J106" s="9" t="s">
        <v>22</v>
      </c>
      <c r="K106" s="9" t="s">
        <v>74</v>
      </c>
      <c r="L106" s="10" t="n">
        <v>43635</v>
      </c>
      <c r="M106" s="11" t="n">
        <v>1800</v>
      </c>
      <c r="N106" s="13" t="n">
        <v>21</v>
      </c>
    </row>
    <row r="107" customFormat="false" ht="60" hidden="false" customHeight="false" outlineLevel="0" collapsed="false">
      <c r="A107" s="6" t="s">
        <v>14</v>
      </c>
      <c r="B107" s="7" t="s">
        <v>15</v>
      </c>
      <c r="C107" s="7" t="s">
        <v>24</v>
      </c>
      <c r="D107" s="8" t="n">
        <v>2019</v>
      </c>
      <c r="E107" s="7" t="s">
        <v>327</v>
      </c>
      <c r="F107" s="7" t="s">
        <v>328</v>
      </c>
      <c r="G107" s="7" t="s">
        <v>329</v>
      </c>
      <c r="H107" s="7" t="s">
        <v>330</v>
      </c>
      <c r="I107" s="7" t="s">
        <v>21</v>
      </c>
      <c r="J107" s="9" t="s">
        <v>22</v>
      </c>
      <c r="K107" s="9" t="s">
        <v>33</v>
      </c>
      <c r="L107" s="10" t="n">
        <v>43572</v>
      </c>
      <c r="M107" s="11" t="n">
        <v>43.05</v>
      </c>
      <c r="N107" s="13" t="n">
        <v>21</v>
      </c>
    </row>
    <row r="108" customFormat="false" ht="60" hidden="false" customHeight="false" outlineLevel="0" collapsed="false">
      <c r="A108" s="6" t="s">
        <v>14</v>
      </c>
      <c r="B108" s="7" t="s">
        <v>15</v>
      </c>
      <c r="C108" s="7" t="s">
        <v>24</v>
      </c>
      <c r="D108" s="8" t="n">
        <v>2019</v>
      </c>
      <c r="E108" s="7" t="s">
        <v>331</v>
      </c>
      <c r="F108" s="7" t="s">
        <v>332</v>
      </c>
      <c r="G108" s="7" t="s">
        <v>329</v>
      </c>
      <c r="H108" s="7" t="s">
        <v>330</v>
      </c>
      <c r="I108" s="7" t="s">
        <v>21</v>
      </c>
      <c r="J108" s="9" t="s">
        <v>22</v>
      </c>
      <c r="K108" s="9" t="s">
        <v>33</v>
      </c>
      <c r="L108" s="10" t="n">
        <v>43546</v>
      </c>
      <c r="M108" s="11" t="n">
        <v>19.12</v>
      </c>
      <c r="N108" s="13" t="n">
        <v>21</v>
      </c>
    </row>
    <row r="109" customFormat="false" ht="60" hidden="false" customHeight="false" outlineLevel="0" collapsed="false">
      <c r="A109" s="6" t="s">
        <v>14</v>
      </c>
      <c r="B109" s="7" t="s">
        <v>15</v>
      </c>
      <c r="C109" s="7" t="s">
        <v>24</v>
      </c>
      <c r="D109" s="8" t="n">
        <v>2019</v>
      </c>
      <c r="E109" s="7" t="s">
        <v>333</v>
      </c>
      <c r="F109" s="7" t="s">
        <v>334</v>
      </c>
      <c r="G109" s="7" t="s">
        <v>329</v>
      </c>
      <c r="H109" s="7" t="s">
        <v>330</v>
      </c>
      <c r="I109" s="7" t="s">
        <v>21</v>
      </c>
      <c r="J109" s="9" t="s">
        <v>22</v>
      </c>
      <c r="K109" s="9" t="s">
        <v>33</v>
      </c>
      <c r="L109" s="10" t="n">
        <v>43605</v>
      </c>
      <c r="M109" s="11" t="n">
        <v>168.96</v>
      </c>
      <c r="N109" s="13" t="n">
        <v>21</v>
      </c>
    </row>
    <row r="110" customFormat="false" ht="60" hidden="false" customHeight="false" outlineLevel="0" collapsed="false">
      <c r="A110" s="6" t="s">
        <v>14</v>
      </c>
      <c r="B110" s="7" t="s">
        <v>15</v>
      </c>
      <c r="C110" s="7" t="s">
        <v>24</v>
      </c>
      <c r="D110" s="8" t="n">
        <v>2019</v>
      </c>
      <c r="E110" s="7" t="s">
        <v>335</v>
      </c>
      <c r="F110" s="7" t="s">
        <v>336</v>
      </c>
      <c r="G110" s="7" t="s">
        <v>337</v>
      </c>
      <c r="H110" s="7" t="s">
        <v>338</v>
      </c>
      <c r="I110" s="7" t="s">
        <v>21</v>
      </c>
      <c r="J110" s="9" t="s">
        <v>22</v>
      </c>
      <c r="K110" s="9" t="s">
        <v>33</v>
      </c>
      <c r="L110" s="10" t="n">
        <v>43500</v>
      </c>
      <c r="M110" s="11" t="n">
        <v>10.23</v>
      </c>
      <c r="N110" s="13" t="n">
        <v>21</v>
      </c>
    </row>
    <row r="111" customFormat="false" ht="60" hidden="false" customHeight="false" outlineLevel="0" collapsed="false">
      <c r="A111" s="6" t="s">
        <v>14</v>
      </c>
      <c r="B111" s="7" t="s">
        <v>15</v>
      </c>
      <c r="C111" s="7" t="s">
        <v>16</v>
      </c>
      <c r="D111" s="8" t="n">
        <v>2019</v>
      </c>
      <c r="E111" s="7" t="s">
        <v>339</v>
      </c>
      <c r="F111" s="7" t="s">
        <v>340</v>
      </c>
      <c r="G111" s="7" t="s">
        <v>341</v>
      </c>
      <c r="H111" s="7" t="s">
        <v>342</v>
      </c>
      <c r="I111" s="7" t="s">
        <v>21</v>
      </c>
      <c r="J111" s="9" t="s">
        <v>22</v>
      </c>
      <c r="K111" s="9" t="s">
        <v>33</v>
      </c>
      <c r="L111" s="10" t="n">
        <v>43648</v>
      </c>
      <c r="M111" s="11" t="n">
        <v>125</v>
      </c>
      <c r="N111" s="13" t="n">
        <v>21</v>
      </c>
    </row>
    <row r="112" customFormat="false" ht="60" hidden="false" customHeight="false" outlineLevel="0" collapsed="false">
      <c r="A112" s="6" t="s">
        <v>14</v>
      </c>
      <c r="B112" s="7" t="s">
        <v>15</v>
      </c>
      <c r="C112" s="7" t="s">
        <v>16</v>
      </c>
      <c r="D112" s="8" t="n">
        <v>2019</v>
      </c>
      <c r="E112" s="7" t="s">
        <v>343</v>
      </c>
      <c r="F112" s="7" t="s">
        <v>340</v>
      </c>
      <c r="G112" s="7" t="s">
        <v>341</v>
      </c>
      <c r="H112" s="7" t="s">
        <v>342</v>
      </c>
      <c r="I112" s="7" t="s">
        <v>21</v>
      </c>
      <c r="J112" s="9" t="s">
        <v>22</v>
      </c>
      <c r="K112" s="9" t="s">
        <v>33</v>
      </c>
      <c r="L112" s="10" t="n">
        <v>43523</v>
      </c>
      <c r="M112" s="11" t="n">
        <v>78.5</v>
      </c>
      <c r="N112" s="13" t="n">
        <v>21</v>
      </c>
    </row>
    <row r="113" customFormat="false" ht="60" hidden="false" customHeight="false" outlineLevel="0" collapsed="false">
      <c r="A113" s="6" t="s">
        <v>14</v>
      </c>
      <c r="B113" s="7" t="s">
        <v>15</v>
      </c>
      <c r="C113" s="7" t="s">
        <v>16</v>
      </c>
      <c r="D113" s="8" t="n">
        <v>2019</v>
      </c>
      <c r="E113" s="7" t="s">
        <v>344</v>
      </c>
      <c r="F113" s="7" t="s">
        <v>345</v>
      </c>
      <c r="G113" s="7" t="s">
        <v>346</v>
      </c>
      <c r="H113" s="7" t="s">
        <v>347</v>
      </c>
      <c r="I113" s="7" t="s">
        <v>21</v>
      </c>
      <c r="J113" s="9" t="s">
        <v>22</v>
      </c>
      <c r="K113" s="9" t="s">
        <v>348</v>
      </c>
      <c r="L113" s="10" t="n">
        <v>43496</v>
      </c>
      <c r="M113" s="11" t="n">
        <v>242.75</v>
      </c>
      <c r="N113" s="13" t="n">
        <v>21</v>
      </c>
    </row>
    <row r="114" customFormat="false" ht="60" hidden="false" customHeight="false" outlineLevel="0" collapsed="false">
      <c r="A114" s="6" t="s">
        <v>14</v>
      </c>
      <c r="B114" s="7" t="s">
        <v>15</v>
      </c>
      <c r="C114" s="7" t="s">
        <v>16</v>
      </c>
      <c r="D114" s="8" t="n">
        <v>2019</v>
      </c>
      <c r="E114" s="7" t="s">
        <v>349</v>
      </c>
      <c r="F114" s="7" t="s">
        <v>345</v>
      </c>
      <c r="G114" s="7" t="s">
        <v>346</v>
      </c>
      <c r="H114" s="7" t="s">
        <v>347</v>
      </c>
      <c r="I114" s="7" t="s">
        <v>21</v>
      </c>
      <c r="J114" s="9" t="s">
        <v>22</v>
      </c>
      <c r="K114" s="9" t="s">
        <v>348</v>
      </c>
      <c r="L114" s="10" t="n">
        <v>43524</v>
      </c>
      <c r="M114" s="11" t="n">
        <v>175.5</v>
      </c>
      <c r="N114" s="13" t="n">
        <v>21</v>
      </c>
    </row>
    <row r="115" customFormat="false" ht="60" hidden="false" customHeight="false" outlineLevel="0" collapsed="false">
      <c r="A115" s="6" t="s">
        <v>14</v>
      </c>
      <c r="B115" s="7" t="s">
        <v>15</v>
      </c>
      <c r="C115" s="7" t="s">
        <v>16</v>
      </c>
      <c r="D115" s="8" t="n">
        <v>2019</v>
      </c>
      <c r="E115" s="7" t="s">
        <v>350</v>
      </c>
      <c r="F115" s="7" t="s">
        <v>18</v>
      </c>
      <c r="G115" s="7" t="s">
        <v>351</v>
      </c>
      <c r="H115" s="7" t="s">
        <v>352</v>
      </c>
      <c r="I115" s="7" t="s">
        <v>21</v>
      </c>
      <c r="J115" s="9" t="s">
        <v>22</v>
      </c>
      <c r="K115" s="9" t="s">
        <v>183</v>
      </c>
      <c r="L115" s="10" t="n">
        <v>43726</v>
      </c>
      <c r="M115" s="11" t="n">
        <v>220</v>
      </c>
      <c r="N115" s="13" t="n">
        <v>21</v>
      </c>
    </row>
    <row r="116" customFormat="false" ht="60" hidden="false" customHeight="false" outlineLevel="0" collapsed="false">
      <c r="A116" s="6" t="s">
        <v>14</v>
      </c>
      <c r="B116" s="7" t="s">
        <v>15</v>
      </c>
      <c r="C116" s="7" t="s">
        <v>16</v>
      </c>
      <c r="D116" s="8" t="n">
        <v>2019</v>
      </c>
      <c r="E116" s="7" t="s">
        <v>353</v>
      </c>
      <c r="F116" s="7" t="s">
        <v>354</v>
      </c>
      <c r="G116" s="7" t="s">
        <v>355</v>
      </c>
      <c r="H116" s="7" t="s">
        <v>356</v>
      </c>
      <c r="I116" s="7" t="s">
        <v>21</v>
      </c>
      <c r="J116" s="9" t="s">
        <v>22</v>
      </c>
      <c r="K116" s="9" t="s">
        <v>183</v>
      </c>
      <c r="L116" s="10" t="n">
        <v>43601</v>
      </c>
      <c r="M116" s="11" t="n">
        <v>2450</v>
      </c>
      <c r="N116" s="13" t="n">
        <v>21</v>
      </c>
    </row>
    <row r="117" customFormat="false" ht="60" hidden="false" customHeight="false" outlineLevel="0" collapsed="false">
      <c r="A117" s="6" t="s">
        <v>14</v>
      </c>
      <c r="B117" s="7" t="s">
        <v>15</v>
      </c>
      <c r="C117" s="7" t="s">
        <v>16</v>
      </c>
      <c r="D117" s="8" t="n">
        <v>2019</v>
      </c>
      <c r="E117" s="7" t="s">
        <v>357</v>
      </c>
      <c r="F117" s="7" t="s">
        <v>62</v>
      </c>
      <c r="G117" s="7" t="s">
        <v>358</v>
      </c>
      <c r="H117" s="7" t="s">
        <v>359</v>
      </c>
      <c r="I117" s="7" t="s">
        <v>21</v>
      </c>
      <c r="J117" s="9" t="s">
        <v>22</v>
      </c>
      <c r="K117" s="9" t="s">
        <v>360</v>
      </c>
      <c r="L117" s="10" t="n">
        <v>43474</v>
      </c>
      <c r="M117" s="11" t="n">
        <v>18.25</v>
      </c>
      <c r="N117" s="12" t="n">
        <v>10</v>
      </c>
    </row>
    <row r="118" customFormat="false" ht="60" hidden="false" customHeight="false" outlineLevel="0" collapsed="false">
      <c r="A118" s="6" t="s">
        <v>14</v>
      </c>
      <c r="B118" s="7" t="s">
        <v>15</v>
      </c>
      <c r="C118" s="7" t="s">
        <v>16</v>
      </c>
      <c r="D118" s="8" t="n">
        <v>2019</v>
      </c>
      <c r="E118" s="7" t="s">
        <v>361</v>
      </c>
      <c r="F118" s="7" t="s">
        <v>62</v>
      </c>
      <c r="G118" s="7" t="s">
        <v>358</v>
      </c>
      <c r="H118" s="7" t="s">
        <v>359</v>
      </c>
      <c r="I118" s="7" t="s">
        <v>21</v>
      </c>
      <c r="J118" s="9" t="s">
        <v>22</v>
      </c>
      <c r="K118" s="9" t="s">
        <v>360</v>
      </c>
      <c r="L118" s="10" t="n">
        <v>43615</v>
      </c>
      <c r="M118" s="11" t="n">
        <v>19.34</v>
      </c>
      <c r="N118" s="12" t="n">
        <v>10</v>
      </c>
    </row>
    <row r="119" customFormat="false" ht="60" hidden="false" customHeight="false" outlineLevel="0" collapsed="false">
      <c r="A119" s="6" t="s">
        <v>14</v>
      </c>
      <c r="B119" s="7" t="s">
        <v>15</v>
      </c>
      <c r="C119" s="7" t="s">
        <v>16</v>
      </c>
      <c r="D119" s="8" t="n">
        <v>2019</v>
      </c>
      <c r="E119" s="7" t="s">
        <v>362</v>
      </c>
      <c r="F119" s="7" t="s">
        <v>62</v>
      </c>
      <c r="G119" s="7" t="s">
        <v>358</v>
      </c>
      <c r="H119" s="7" t="s">
        <v>359</v>
      </c>
      <c r="I119" s="7" t="s">
        <v>21</v>
      </c>
      <c r="J119" s="9" t="s">
        <v>22</v>
      </c>
      <c r="K119" s="9" t="s">
        <v>360</v>
      </c>
      <c r="L119" s="10" t="n">
        <v>43656</v>
      </c>
      <c r="M119" s="11" t="n">
        <v>39.67</v>
      </c>
      <c r="N119" s="12" t="n">
        <v>10</v>
      </c>
    </row>
    <row r="120" customFormat="false" ht="60" hidden="false" customHeight="false" outlineLevel="0" collapsed="false">
      <c r="A120" s="6" t="s">
        <v>14</v>
      </c>
      <c r="B120" s="7" t="s">
        <v>15</v>
      </c>
      <c r="C120" s="7" t="s">
        <v>16</v>
      </c>
      <c r="D120" s="8" t="n">
        <v>2019</v>
      </c>
      <c r="E120" s="7" t="s">
        <v>363</v>
      </c>
      <c r="F120" s="7" t="s">
        <v>62</v>
      </c>
      <c r="G120" s="7" t="s">
        <v>358</v>
      </c>
      <c r="H120" s="7" t="s">
        <v>359</v>
      </c>
      <c r="I120" s="7" t="s">
        <v>21</v>
      </c>
      <c r="J120" s="9" t="s">
        <v>22</v>
      </c>
      <c r="K120" s="9" t="s">
        <v>360</v>
      </c>
      <c r="L120" s="10" t="n">
        <v>43658</v>
      </c>
      <c r="M120" s="11" t="n">
        <v>27.53</v>
      </c>
      <c r="N120" s="15" t="n">
        <v>10</v>
      </c>
    </row>
    <row r="121" customFormat="false" ht="60" hidden="false" customHeight="false" outlineLevel="0" collapsed="false">
      <c r="A121" s="6" t="s">
        <v>14</v>
      </c>
      <c r="B121" s="7" t="s">
        <v>15</v>
      </c>
      <c r="C121" s="7" t="s">
        <v>16</v>
      </c>
      <c r="D121" s="8" t="n">
        <v>2019</v>
      </c>
      <c r="E121" s="7" t="s">
        <v>364</v>
      </c>
      <c r="F121" s="7" t="s">
        <v>62</v>
      </c>
      <c r="G121" s="7" t="s">
        <v>358</v>
      </c>
      <c r="H121" s="7" t="s">
        <v>359</v>
      </c>
      <c r="I121" s="7" t="s">
        <v>21</v>
      </c>
      <c r="J121" s="9" t="s">
        <v>22</v>
      </c>
      <c r="K121" s="9" t="s">
        <v>360</v>
      </c>
      <c r="L121" s="10" t="n">
        <v>43721</v>
      </c>
      <c r="M121" s="11" t="n">
        <v>15.84</v>
      </c>
      <c r="N121" s="12" t="n">
        <v>10</v>
      </c>
    </row>
    <row r="122" customFormat="false" ht="60" hidden="false" customHeight="false" outlineLevel="0" collapsed="false">
      <c r="A122" s="6" t="s">
        <v>14</v>
      </c>
      <c r="B122" s="7" t="s">
        <v>15</v>
      </c>
      <c r="C122" s="7" t="s">
        <v>16</v>
      </c>
      <c r="D122" s="8" t="n">
        <v>2019</v>
      </c>
      <c r="E122" s="7" t="s">
        <v>365</v>
      </c>
      <c r="F122" s="7" t="s">
        <v>62</v>
      </c>
      <c r="G122" s="7" t="s">
        <v>358</v>
      </c>
      <c r="H122" s="7" t="s">
        <v>359</v>
      </c>
      <c r="I122" s="7" t="s">
        <v>21</v>
      </c>
      <c r="J122" s="9" t="s">
        <v>22</v>
      </c>
      <c r="K122" s="9" t="s">
        <v>360</v>
      </c>
      <c r="L122" s="10" t="n">
        <v>43742</v>
      </c>
      <c r="M122" s="11" t="n">
        <v>9.81</v>
      </c>
      <c r="N122" s="12" t="n">
        <v>10</v>
      </c>
    </row>
    <row r="123" customFormat="false" ht="60" hidden="false" customHeight="false" outlineLevel="0" collapsed="false">
      <c r="A123" s="6" t="s">
        <v>14</v>
      </c>
      <c r="B123" s="7" t="s">
        <v>15</v>
      </c>
      <c r="C123" s="7" t="s">
        <v>16</v>
      </c>
      <c r="D123" s="8" t="n">
        <v>2019</v>
      </c>
      <c r="E123" s="7" t="s">
        <v>366</v>
      </c>
      <c r="F123" s="7" t="s">
        <v>62</v>
      </c>
      <c r="G123" s="7" t="s">
        <v>358</v>
      </c>
      <c r="H123" s="7" t="s">
        <v>359</v>
      </c>
      <c r="I123" s="7" t="s">
        <v>21</v>
      </c>
      <c r="J123" s="9" t="s">
        <v>22</v>
      </c>
      <c r="K123" s="9" t="s">
        <v>360</v>
      </c>
      <c r="L123" s="10" t="n">
        <v>43781</v>
      </c>
      <c r="M123" s="11" t="n">
        <v>31.53</v>
      </c>
      <c r="N123" s="12" t="n">
        <v>10</v>
      </c>
    </row>
    <row r="124" customFormat="false" ht="60" hidden="false" customHeight="false" outlineLevel="0" collapsed="false">
      <c r="A124" s="6" t="s">
        <v>14</v>
      </c>
      <c r="B124" s="7" t="s">
        <v>15</v>
      </c>
      <c r="C124" s="7" t="s">
        <v>16</v>
      </c>
      <c r="D124" s="8" t="n">
        <v>2019</v>
      </c>
      <c r="E124" s="7" t="s">
        <v>367</v>
      </c>
      <c r="F124" s="7" t="s">
        <v>62</v>
      </c>
      <c r="G124" s="7" t="s">
        <v>358</v>
      </c>
      <c r="H124" s="7" t="s">
        <v>359</v>
      </c>
      <c r="I124" s="7" t="s">
        <v>21</v>
      </c>
      <c r="J124" s="9" t="s">
        <v>22</v>
      </c>
      <c r="K124" s="9" t="s">
        <v>360</v>
      </c>
      <c r="L124" s="10" t="n">
        <v>43794</v>
      </c>
      <c r="M124" s="11" t="n">
        <v>14.85</v>
      </c>
      <c r="N124" s="12" t="n">
        <v>10</v>
      </c>
    </row>
    <row r="125" customFormat="false" ht="60" hidden="false" customHeight="false" outlineLevel="0" collapsed="false">
      <c r="A125" s="6" t="s">
        <v>14</v>
      </c>
      <c r="B125" s="7" t="s">
        <v>15</v>
      </c>
      <c r="C125" s="7" t="s">
        <v>16</v>
      </c>
      <c r="D125" s="8" t="n">
        <v>2019</v>
      </c>
      <c r="E125" s="7" t="s">
        <v>368</v>
      </c>
      <c r="F125" s="7" t="s">
        <v>197</v>
      </c>
      <c r="G125" s="7" t="s">
        <v>369</v>
      </c>
      <c r="H125" s="7" t="s">
        <v>370</v>
      </c>
      <c r="I125" s="7" t="s">
        <v>21</v>
      </c>
      <c r="J125" s="9" t="s">
        <v>22</v>
      </c>
      <c r="K125" s="9" t="s">
        <v>33</v>
      </c>
      <c r="L125" s="10" t="n">
        <v>43635</v>
      </c>
      <c r="M125" s="11" t="n">
        <v>2400</v>
      </c>
      <c r="N125" s="13" t="n">
        <v>21</v>
      </c>
    </row>
    <row r="126" customFormat="false" ht="60" hidden="false" customHeight="false" outlineLevel="0" collapsed="false">
      <c r="A126" s="6" t="s">
        <v>14</v>
      </c>
      <c r="B126" s="7" t="s">
        <v>15</v>
      </c>
      <c r="C126" s="7" t="s">
        <v>16</v>
      </c>
      <c r="D126" s="8" t="n">
        <v>2019</v>
      </c>
      <c r="E126" s="7" t="s">
        <v>371</v>
      </c>
      <c r="F126" s="7" t="s">
        <v>372</v>
      </c>
      <c r="G126" s="7" t="s">
        <v>373</v>
      </c>
      <c r="H126" s="7" t="s">
        <v>374</v>
      </c>
      <c r="I126" s="7" t="s">
        <v>21</v>
      </c>
      <c r="J126" s="9" t="s">
        <v>22</v>
      </c>
      <c r="K126" s="9" t="s">
        <v>33</v>
      </c>
      <c r="L126" s="10" t="n">
        <v>43627</v>
      </c>
      <c r="M126" s="11" t="n">
        <v>17.5</v>
      </c>
      <c r="N126" s="13" t="n">
        <v>21</v>
      </c>
    </row>
    <row r="127" customFormat="false" ht="60" hidden="false" customHeight="false" outlineLevel="0" collapsed="false">
      <c r="A127" s="6" t="s">
        <v>14</v>
      </c>
      <c r="B127" s="7" t="s">
        <v>15</v>
      </c>
      <c r="C127" s="7" t="s">
        <v>16</v>
      </c>
      <c r="D127" s="8" t="n">
        <v>2019</v>
      </c>
      <c r="E127" s="7" t="s">
        <v>375</v>
      </c>
      <c r="F127" s="7" t="s">
        <v>376</v>
      </c>
      <c r="G127" s="7" t="s">
        <v>377</v>
      </c>
      <c r="H127" s="7" t="s">
        <v>378</v>
      </c>
      <c r="I127" s="7" t="s">
        <v>21</v>
      </c>
      <c r="J127" s="9" t="s">
        <v>22</v>
      </c>
      <c r="K127" s="9" t="s">
        <v>33</v>
      </c>
      <c r="L127" s="10" t="n">
        <v>43467</v>
      </c>
      <c r="M127" s="11" t="n">
        <v>1800</v>
      </c>
      <c r="N127" s="13" t="n">
        <v>21</v>
      </c>
    </row>
    <row r="128" customFormat="false" ht="60" hidden="false" customHeight="false" outlineLevel="0" collapsed="false">
      <c r="A128" s="6" t="s">
        <v>14</v>
      </c>
      <c r="B128" s="7" t="s">
        <v>15</v>
      </c>
      <c r="C128" s="7" t="s">
        <v>16</v>
      </c>
      <c r="D128" s="8" t="n">
        <v>2019</v>
      </c>
      <c r="E128" s="7" t="s">
        <v>379</v>
      </c>
      <c r="F128" s="7" t="s">
        <v>380</v>
      </c>
      <c r="G128" s="7" t="s">
        <v>381</v>
      </c>
      <c r="H128" s="7" t="s">
        <v>382</v>
      </c>
      <c r="I128" s="7" t="s">
        <v>21</v>
      </c>
      <c r="J128" s="9" t="s">
        <v>22</v>
      </c>
      <c r="K128" s="9" t="s">
        <v>33</v>
      </c>
      <c r="L128" s="10" t="n">
        <v>43761</v>
      </c>
      <c r="M128" s="11" t="n">
        <v>2831.71</v>
      </c>
      <c r="N128" s="13" t="n">
        <v>21</v>
      </c>
    </row>
    <row r="129" customFormat="false" ht="60" hidden="false" customHeight="false" outlineLevel="0" collapsed="false">
      <c r="A129" s="6" t="s">
        <v>14</v>
      </c>
      <c r="B129" s="7" t="s">
        <v>15</v>
      </c>
      <c r="C129" s="7" t="s">
        <v>16</v>
      </c>
      <c r="D129" s="8" t="n">
        <v>2019</v>
      </c>
      <c r="E129" s="7" t="s">
        <v>383</v>
      </c>
      <c r="F129" s="7" t="s">
        <v>384</v>
      </c>
      <c r="G129" s="7" t="s">
        <v>385</v>
      </c>
      <c r="H129" s="7" t="s">
        <v>386</v>
      </c>
      <c r="I129" s="7" t="s">
        <v>21</v>
      </c>
      <c r="J129" s="9" t="s">
        <v>22</v>
      </c>
      <c r="K129" s="9" t="s">
        <v>33</v>
      </c>
      <c r="L129" s="10" t="n">
        <v>43496</v>
      </c>
      <c r="M129" s="11" t="n">
        <v>696</v>
      </c>
      <c r="N129" s="13" t="n">
        <v>21</v>
      </c>
    </row>
    <row r="130" customFormat="false" ht="60" hidden="false" customHeight="false" outlineLevel="0" collapsed="false">
      <c r="A130" s="6" t="s">
        <v>14</v>
      </c>
      <c r="B130" s="7" t="s">
        <v>15</v>
      </c>
      <c r="C130" s="7" t="s">
        <v>16</v>
      </c>
      <c r="D130" s="8" t="n">
        <v>2019</v>
      </c>
      <c r="E130" s="7" t="s">
        <v>387</v>
      </c>
      <c r="F130" s="7" t="s">
        <v>388</v>
      </c>
      <c r="G130" s="7" t="s">
        <v>389</v>
      </c>
      <c r="H130" s="7" t="s">
        <v>390</v>
      </c>
      <c r="I130" s="7" t="s">
        <v>21</v>
      </c>
      <c r="J130" s="9" t="s">
        <v>22</v>
      </c>
      <c r="K130" s="9" t="s">
        <v>33</v>
      </c>
      <c r="L130" s="10" t="n">
        <v>43516</v>
      </c>
      <c r="M130" s="11" t="n">
        <v>677</v>
      </c>
      <c r="N130" s="13" t="n">
        <v>21</v>
      </c>
    </row>
    <row r="131" customFormat="false" ht="60" hidden="false" customHeight="false" outlineLevel="0" collapsed="false">
      <c r="A131" s="6" t="s">
        <v>14</v>
      </c>
      <c r="B131" s="7" t="s">
        <v>15</v>
      </c>
      <c r="C131" s="7" t="s">
        <v>16</v>
      </c>
      <c r="D131" s="8" t="n">
        <v>2019</v>
      </c>
      <c r="E131" s="7" t="s">
        <v>391</v>
      </c>
      <c r="F131" s="7" t="s">
        <v>392</v>
      </c>
      <c r="G131" s="7" t="s">
        <v>393</v>
      </c>
      <c r="H131" s="7" t="s">
        <v>394</v>
      </c>
      <c r="I131" s="7" t="s">
        <v>21</v>
      </c>
      <c r="J131" s="9" t="s">
        <v>188</v>
      </c>
      <c r="K131" s="9" t="s">
        <v>395</v>
      </c>
      <c r="L131" s="10" t="n">
        <v>43488</v>
      </c>
      <c r="M131" s="11" t="n">
        <v>3180.75</v>
      </c>
      <c r="N131" s="13" t="n">
        <v>21</v>
      </c>
    </row>
    <row r="132" customFormat="false" ht="60" hidden="false" customHeight="false" outlineLevel="0" collapsed="false">
      <c r="A132" s="6" t="s">
        <v>14</v>
      </c>
      <c r="B132" s="7" t="s">
        <v>15</v>
      </c>
      <c r="C132" s="7" t="s">
        <v>16</v>
      </c>
      <c r="D132" s="8" t="n">
        <v>2019</v>
      </c>
      <c r="E132" s="7" t="s">
        <v>396</v>
      </c>
      <c r="F132" s="7" t="s">
        <v>397</v>
      </c>
      <c r="G132" s="7" t="s">
        <v>398</v>
      </c>
      <c r="H132" s="7" t="s">
        <v>399</v>
      </c>
      <c r="I132" s="7" t="s">
        <v>21</v>
      </c>
      <c r="J132" s="9" t="s">
        <v>22</v>
      </c>
      <c r="K132" s="9" t="s">
        <v>33</v>
      </c>
      <c r="L132" s="10" t="n">
        <v>43592</v>
      </c>
      <c r="M132" s="11" t="n">
        <v>840</v>
      </c>
      <c r="N132" s="13" t="n">
        <v>21</v>
      </c>
    </row>
    <row r="133" customFormat="false" ht="60" hidden="false" customHeight="false" outlineLevel="0" collapsed="false">
      <c r="A133" s="6" t="s">
        <v>14</v>
      </c>
      <c r="B133" s="7" t="s">
        <v>15</v>
      </c>
      <c r="C133" s="7" t="s">
        <v>16</v>
      </c>
      <c r="D133" s="8" t="n">
        <v>2019</v>
      </c>
      <c r="E133" s="7" t="s">
        <v>400</v>
      </c>
      <c r="F133" s="7" t="s">
        <v>18</v>
      </c>
      <c r="G133" s="7" t="s">
        <v>401</v>
      </c>
      <c r="H133" s="7" t="s">
        <v>402</v>
      </c>
      <c r="I133" s="7" t="s">
        <v>21</v>
      </c>
      <c r="J133" s="9" t="s">
        <v>22</v>
      </c>
      <c r="K133" s="9" t="s">
        <v>183</v>
      </c>
      <c r="L133" s="10" t="n">
        <v>43633</v>
      </c>
      <c r="M133" s="11" t="n">
        <v>3850</v>
      </c>
      <c r="N133" s="15" t="n">
        <v>0</v>
      </c>
    </row>
    <row r="134" customFormat="false" ht="60" hidden="false" customHeight="false" outlineLevel="0" collapsed="false">
      <c r="A134" s="6" t="s">
        <v>14</v>
      </c>
      <c r="B134" s="7" t="s">
        <v>15</v>
      </c>
      <c r="C134" s="7" t="s">
        <v>24</v>
      </c>
      <c r="D134" s="8" t="n">
        <v>2019</v>
      </c>
      <c r="E134" s="7" t="s">
        <v>403</v>
      </c>
      <c r="F134" s="7" t="s">
        <v>404</v>
      </c>
      <c r="G134" s="7" t="s">
        <v>405</v>
      </c>
      <c r="H134" s="7" t="s">
        <v>406</v>
      </c>
      <c r="I134" s="7" t="s">
        <v>21</v>
      </c>
      <c r="J134" s="9" t="s">
        <v>45</v>
      </c>
      <c r="K134" s="9" t="s">
        <v>46</v>
      </c>
      <c r="L134" s="10" t="n">
        <v>43510</v>
      </c>
      <c r="M134" s="11" t="n">
        <v>33.08</v>
      </c>
      <c r="N134" s="15" t="n">
        <v>21</v>
      </c>
    </row>
    <row r="135" customFormat="false" ht="60" hidden="false" customHeight="false" outlineLevel="0" collapsed="false">
      <c r="A135" s="6" t="s">
        <v>14</v>
      </c>
      <c r="B135" s="7" t="s">
        <v>15</v>
      </c>
      <c r="C135" s="7" t="s">
        <v>24</v>
      </c>
      <c r="D135" s="8" t="n">
        <v>2019</v>
      </c>
      <c r="E135" s="7" t="s">
        <v>407</v>
      </c>
      <c r="F135" s="7" t="s">
        <v>404</v>
      </c>
      <c r="G135" s="7" t="s">
        <v>405</v>
      </c>
      <c r="H135" s="7" t="s">
        <v>406</v>
      </c>
      <c r="I135" s="7" t="s">
        <v>21</v>
      </c>
      <c r="J135" s="9" t="s">
        <v>45</v>
      </c>
      <c r="K135" s="9" t="s">
        <v>46</v>
      </c>
      <c r="L135" s="10" t="n">
        <v>43510</v>
      </c>
      <c r="M135" s="11" t="n">
        <v>18.29</v>
      </c>
      <c r="N135" s="15" t="n">
        <v>21</v>
      </c>
    </row>
    <row r="136" customFormat="false" ht="60" hidden="false" customHeight="false" outlineLevel="0" collapsed="false">
      <c r="A136" s="6" t="s">
        <v>14</v>
      </c>
      <c r="B136" s="7" t="s">
        <v>15</v>
      </c>
      <c r="C136" s="7" t="s">
        <v>24</v>
      </c>
      <c r="D136" s="8" t="n">
        <v>2019</v>
      </c>
      <c r="E136" s="7" t="s">
        <v>408</v>
      </c>
      <c r="F136" s="7" t="s">
        <v>404</v>
      </c>
      <c r="G136" s="7" t="s">
        <v>405</v>
      </c>
      <c r="H136" s="7" t="s">
        <v>406</v>
      </c>
      <c r="I136" s="7" t="s">
        <v>21</v>
      </c>
      <c r="J136" s="9" t="s">
        <v>45</v>
      </c>
      <c r="K136" s="9" t="s">
        <v>46</v>
      </c>
      <c r="L136" s="10" t="n">
        <v>43566</v>
      </c>
      <c r="M136" s="11" t="n">
        <v>59.78</v>
      </c>
      <c r="N136" s="15" t="n">
        <v>21</v>
      </c>
    </row>
    <row r="137" customFormat="false" ht="60" hidden="false" customHeight="false" outlineLevel="0" collapsed="false">
      <c r="A137" s="6" t="s">
        <v>14</v>
      </c>
      <c r="B137" s="7" t="s">
        <v>15</v>
      </c>
      <c r="C137" s="7" t="s">
        <v>24</v>
      </c>
      <c r="D137" s="8" t="n">
        <v>2019</v>
      </c>
      <c r="E137" s="7" t="s">
        <v>409</v>
      </c>
      <c r="F137" s="7" t="s">
        <v>404</v>
      </c>
      <c r="G137" s="7" t="s">
        <v>405</v>
      </c>
      <c r="H137" s="7" t="s">
        <v>406</v>
      </c>
      <c r="I137" s="7" t="s">
        <v>21</v>
      </c>
      <c r="J137" s="9" t="s">
        <v>45</v>
      </c>
      <c r="K137" s="9" t="s">
        <v>46</v>
      </c>
      <c r="L137" s="10" t="n">
        <v>43635</v>
      </c>
      <c r="M137" s="11" t="n">
        <v>37.67</v>
      </c>
      <c r="N137" s="15" t="n">
        <v>10</v>
      </c>
    </row>
    <row r="138" customFormat="false" ht="60" hidden="false" customHeight="false" outlineLevel="0" collapsed="false">
      <c r="A138" s="6" t="s">
        <v>14</v>
      </c>
      <c r="B138" s="7" t="s">
        <v>15</v>
      </c>
      <c r="C138" s="7" t="s">
        <v>24</v>
      </c>
      <c r="D138" s="8" t="n">
        <v>2019</v>
      </c>
      <c r="E138" s="7" t="s">
        <v>410</v>
      </c>
      <c r="F138" s="7" t="s">
        <v>404</v>
      </c>
      <c r="G138" s="7" t="s">
        <v>405</v>
      </c>
      <c r="H138" s="7" t="s">
        <v>406</v>
      </c>
      <c r="I138" s="7" t="s">
        <v>21</v>
      </c>
      <c r="J138" s="9" t="s">
        <v>45</v>
      </c>
      <c r="K138" s="9" t="s">
        <v>46</v>
      </c>
      <c r="L138" s="10" t="n">
        <v>43643</v>
      </c>
      <c r="M138" s="11" t="n">
        <v>20.29</v>
      </c>
      <c r="N138" s="12" t="n">
        <v>10</v>
      </c>
    </row>
    <row r="139" customFormat="false" ht="60" hidden="false" customHeight="false" outlineLevel="0" collapsed="false">
      <c r="A139" s="6" t="s">
        <v>14</v>
      </c>
      <c r="B139" s="7" t="s">
        <v>15</v>
      </c>
      <c r="C139" s="7" t="s">
        <v>24</v>
      </c>
      <c r="D139" s="8" t="n">
        <v>2019</v>
      </c>
      <c r="E139" s="7" t="s">
        <v>411</v>
      </c>
      <c r="F139" s="7" t="s">
        <v>404</v>
      </c>
      <c r="G139" s="7" t="s">
        <v>405</v>
      </c>
      <c r="H139" s="7" t="s">
        <v>406</v>
      </c>
      <c r="I139" s="7" t="s">
        <v>21</v>
      </c>
      <c r="J139" s="9" t="s">
        <v>45</v>
      </c>
      <c r="K139" s="9" t="s">
        <v>46</v>
      </c>
      <c r="L139" s="10" t="n">
        <v>43643</v>
      </c>
      <c r="M139" s="11" t="n">
        <v>24.41</v>
      </c>
      <c r="N139" s="15" t="n">
        <v>21</v>
      </c>
    </row>
    <row r="140" customFormat="false" ht="60" hidden="false" customHeight="false" outlineLevel="0" collapsed="false">
      <c r="A140" s="6" t="s">
        <v>14</v>
      </c>
      <c r="B140" s="7" t="s">
        <v>15</v>
      </c>
      <c r="C140" s="7" t="s">
        <v>24</v>
      </c>
      <c r="D140" s="8" t="n">
        <v>2019</v>
      </c>
      <c r="E140" s="7" t="s">
        <v>412</v>
      </c>
      <c r="F140" s="7" t="s">
        <v>404</v>
      </c>
      <c r="G140" s="7" t="s">
        <v>405</v>
      </c>
      <c r="H140" s="7" t="s">
        <v>406</v>
      </c>
      <c r="I140" s="7" t="s">
        <v>21</v>
      </c>
      <c r="J140" s="9" t="s">
        <v>45</v>
      </c>
      <c r="K140" s="9" t="s">
        <v>46</v>
      </c>
      <c r="L140" s="10" t="n">
        <v>43748</v>
      </c>
      <c r="M140" s="11" t="n">
        <v>54.92</v>
      </c>
      <c r="N140" s="15" t="n">
        <v>21</v>
      </c>
    </row>
    <row r="141" customFormat="false" ht="60" hidden="false" customHeight="false" outlineLevel="0" collapsed="false">
      <c r="A141" s="6" t="s">
        <v>14</v>
      </c>
      <c r="B141" s="7" t="s">
        <v>15</v>
      </c>
      <c r="C141" s="7" t="s">
        <v>24</v>
      </c>
      <c r="D141" s="8" t="n">
        <v>2019</v>
      </c>
      <c r="E141" s="7" t="s">
        <v>413</v>
      </c>
      <c r="F141" s="7" t="s">
        <v>404</v>
      </c>
      <c r="G141" s="7" t="s">
        <v>405</v>
      </c>
      <c r="H141" s="7" t="s">
        <v>406</v>
      </c>
      <c r="I141" s="7" t="s">
        <v>21</v>
      </c>
      <c r="J141" s="9" t="s">
        <v>45</v>
      </c>
      <c r="K141" s="9" t="s">
        <v>46</v>
      </c>
      <c r="L141" s="10" t="n">
        <v>43816</v>
      </c>
      <c r="M141" s="11" t="n">
        <v>115.22</v>
      </c>
      <c r="N141" s="15" t="n">
        <v>21</v>
      </c>
    </row>
    <row r="142" customFormat="false" ht="60" hidden="false" customHeight="false" outlineLevel="0" collapsed="false">
      <c r="A142" s="6" t="s">
        <v>14</v>
      </c>
      <c r="B142" s="7" t="s">
        <v>15</v>
      </c>
      <c r="C142" s="7" t="s">
        <v>16</v>
      </c>
      <c r="D142" s="8" t="n">
        <v>2019</v>
      </c>
      <c r="E142" s="7" t="s">
        <v>414</v>
      </c>
      <c r="F142" s="7" t="s">
        <v>415</v>
      </c>
      <c r="G142" s="7" t="s">
        <v>416</v>
      </c>
      <c r="H142" s="7" t="s">
        <v>417</v>
      </c>
      <c r="I142" s="7" t="s">
        <v>21</v>
      </c>
      <c r="J142" s="9" t="s">
        <v>22</v>
      </c>
      <c r="K142" s="9" t="s">
        <v>33</v>
      </c>
      <c r="L142" s="10" t="n">
        <v>43830</v>
      </c>
      <c r="M142" s="11" t="n">
        <v>1212</v>
      </c>
      <c r="N142" s="13" t="n">
        <v>21</v>
      </c>
    </row>
    <row r="143" customFormat="false" ht="60" hidden="false" customHeight="false" outlineLevel="0" collapsed="false">
      <c r="A143" s="6" t="s">
        <v>14</v>
      </c>
      <c r="B143" s="7" t="s">
        <v>15</v>
      </c>
      <c r="C143" s="7" t="s">
        <v>16</v>
      </c>
      <c r="D143" s="8" t="n">
        <v>2019</v>
      </c>
      <c r="E143" s="7" t="s">
        <v>418</v>
      </c>
      <c r="F143" s="7" t="s">
        <v>18</v>
      </c>
      <c r="G143" s="7" t="s">
        <v>419</v>
      </c>
      <c r="H143" s="7" t="s">
        <v>420</v>
      </c>
      <c r="I143" s="7" t="s">
        <v>21</v>
      </c>
      <c r="J143" s="9" t="s">
        <v>22</v>
      </c>
      <c r="K143" s="9" t="s">
        <v>150</v>
      </c>
      <c r="L143" s="10" t="n">
        <v>43488</v>
      </c>
      <c r="M143" s="11" t="n">
        <v>157.5</v>
      </c>
      <c r="N143" s="15" t="n">
        <v>0</v>
      </c>
    </row>
    <row r="144" customFormat="false" ht="60" hidden="false" customHeight="false" outlineLevel="0" collapsed="false">
      <c r="A144" s="6" t="s">
        <v>14</v>
      </c>
      <c r="B144" s="7" t="s">
        <v>15</v>
      </c>
      <c r="C144" s="7" t="s">
        <v>16</v>
      </c>
      <c r="D144" s="8" t="n">
        <v>2019</v>
      </c>
      <c r="E144" s="7" t="s">
        <v>421</v>
      </c>
      <c r="F144" s="7" t="s">
        <v>18</v>
      </c>
      <c r="G144" s="7" t="s">
        <v>422</v>
      </c>
      <c r="H144" s="7" t="s">
        <v>423</v>
      </c>
      <c r="I144" s="7" t="s">
        <v>21</v>
      </c>
      <c r="J144" s="9" t="s">
        <v>22</v>
      </c>
      <c r="K144" s="9" t="s">
        <v>424</v>
      </c>
      <c r="L144" s="10" t="n">
        <v>43799</v>
      </c>
      <c r="M144" s="11" t="n">
        <v>630</v>
      </c>
      <c r="N144" s="13" t="n">
        <v>21</v>
      </c>
    </row>
    <row r="145" customFormat="false" ht="60" hidden="false" customHeight="false" outlineLevel="0" collapsed="false">
      <c r="A145" s="6" t="s">
        <v>14</v>
      </c>
      <c r="B145" s="7" t="s">
        <v>15</v>
      </c>
      <c r="C145" s="7" t="s">
        <v>16</v>
      </c>
      <c r="D145" s="8" t="n">
        <v>2019</v>
      </c>
      <c r="E145" s="7" t="s">
        <v>425</v>
      </c>
      <c r="F145" s="7" t="s">
        <v>426</v>
      </c>
      <c r="G145" s="7" t="s">
        <v>427</v>
      </c>
      <c r="H145" s="7" t="s">
        <v>428</v>
      </c>
      <c r="I145" s="7" t="s">
        <v>21</v>
      </c>
      <c r="J145" s="9" t="s">
        <v>429</v>
      </c>
      <c r="K145" s="9" t="s">
        <v>430</v>
      </c>
      <c r="L145" s="10" t="n">
        <v>43620</v>
      </c>
      <c r="M145" s="11" t="n">
        <v>312.04</v>
      </c>
      <c r="N145" s="13" t="n">
        <v>21</v>
      </c>
    </row>
    <row r="146" customFormat="false" ht="60" hidden="false" customHeight="false" outlineLevel="0" collapsed="false">
      <c r="A146" s="6" t="s">
        <v>14</v>
      </c>
      <c r="B146" s="7" t="s">
        <v>15</v>
      </c>
      <c r="C146" s="7" t="s">
        <v>16</v>
      </c>
      <c r="D146" s="8" t="n">
        <v>2019</v>
      </c>
      <c r="E146" s="7" t="s">
        <v>431</v>
      </c>
      <c r="F146" s="7" t="s">
        <v>432</v>
      </c>
      <c r="G146" s="7" t="s">
        <v>433</v>
      </c>
      <c r="H146" s="7" t="s">
        <v>434</v>
      </c>
      <c r="I146" s="7" t="s">
        <v>21</v>
      </c>
      <c r="J146" s="9" t="s">
        <v>22</v>
      </c>
      <c r="K146" s="9" t="s">
        <v>183</v>
      </c>
      <c r="L146" s="10" t="n">
        <v>43585</v>
      </c>
      <c r="M146" s="11" t="n">
        <v>2800</v>
      </c>
      <c r="N146" s="15" t="n">
        <v>0</v>
      </c>
    </row>
    <row r="147" customFormat="false" ht="60" hidden="false" customHeight="false" outlineLevel="0" collapsed="false">
      <c r="A147" s="6" t="s">
        <v>14</v>
      </c>
      <c r="B147" s="7" t="s">
        <v>15</v>
      </c>
      <c r="C147" s="7" t="s">
        <v>16</v>
      </c>
      <c r="D147" s="8" t="n">
        <v>2019</v>
      </c>
      <c r="E147" s="7" t="s">
        <v>435</v>
      </c>
      <c r="F147" s="7" t="s">
        <v>436</v>
      </c>
      <c r="G147" s="7" t="s">
        <v>437</v>
      </c>
      <c r="H147" s="7" t="s">
        <v>438</v>
      </c>
      <c r="I147" s="7" t="s">
        <v>21</v>
      </c>
      <c r="J147" s="9" t="s">
        <v>22</v>
      </c>
      <c r="K147" s="9" t="s">
        <v>23</v>
      </c>
      <c r="L147" s="10" t="n">
        <v>43622</v>
      </c>
      <c r="M147" s="11" t="n">
        <v>1756.2</v>
      </c>
      <c r="N147" s="13" t="n">
        <v>21</v>
      </c>
    </row>
    <row r="148" customFormat="false" ht="60" hidden="false" customHeight="false" outlineLevel="0" collapsed="false">
      <c r="A148" s="6" t="s">
        <v>14</v>
      </c>
      <c r="B148" s="7" t="s">
        <v>15</v>
      </c>
      <c r="C148" s="7" t="s">
        <v>16</v>
      </c>
      <c r="D148" s="8" t="n">
        <v>2019</v>
      </c>
      <c r="E148" s="7" t="s">
        <v>439</v>
      </c>
      <c r="F148" s="7" t="s">
        <v>440</v>
      </c>
      <c r="G148" s="7" t="s">
        <v>437</v>
      </c>
      <c r="H148" s="7" t="s">
        <v>438</v>
      </c>
      <c r="I148" s="7" t="s">
        <v>21</v>
      </c>
      <c r="J148" s="9" t="s">
        <v>22</v>
      </c>
      <c r="K148" s="9" t="s">
        <v>23</v>
      </c>
      <c r="L148" s="10" t="n">
        <v>43637</v>
      </c>
      <c r="M148" s="11" t="n">
        <v>3243.8</v>
      </c>
      <c r="N148" s="13" t="n">
        <v>21</v>
      </c>
    </row>
    <row r="149" customFormat="false" ht="60" hidden="false" customHeight="false" outlineLevel="0" collapsed="false">
      <c r="A149" s="6" t="s">
        <v>14</v>
      </c>
      <c r="B149" s="7" t="s">
        <v>15</v>
      </c>
      <c r="C149" s="7" t="s">
        <v>16</v>
      </c>
      <c r="D149" s="8" t="n">
        <v>2019</v>
      </c>
      <c r="E149" s="7" t="s">
        <v>441</v>
      </c>
      <c r="F149" s="7" t="s">
        <v>426</v>
      </c>
      <c r="G149" s="7" t="s">
        <v>442</v>
      </c>
      <c r="H149" s="7" t="s">
        <v>443</v>
      </c>
      <c r="I149" s="7" t="s">
        <v>21</v>
      </c>
      <c r="J149" s="9" t="s">
        <v>22</v>
      </c>
      <c r="K149" s="9" t="s">
        <v>23</v>
      </c>
      <c r="L149" s="10" t="n">
        <v>43556</v>
      </c>
      <c r="M149" s="11" t="n">
        <v>25.2</v>
      </c>
      <c r="N149" s="15" t="n">
        <v>0</v>
      </c>
    </row>
    <row r="150" customFormat="false" ht="60" hidden="false" customHeight="false" outlineLevel="0" collapsed="false">
      <c r="A150" s="6" t="s">
        <v>14</v>
      </c>
      <c r="B150" s="7" t="s">
        <v>15</v>
      </c>
      <c r="C150" s="7" t="s">
        <v>24</v>
      </c>
      <c r="D150" s="8" t="n">
        <v>2019</v>
      </c>
      <c r="E150" s="7" t="s">
        <v>444</v>
      </c>
      <c r="F150" s="7" t="s">
        <v>445</v>
      </c>
      <c r="G150" s="7" t="s">
        <v>446</v>
      </c>
      <c r="H150" s="7" t="s">
        <v>447</v>
      </c>
      <c r="I150" s="7" t="s">
        <v>21</v>
      </c>
      <c r="J150" s="9" t="s">
        <v>22</v>
      </c>
      <c r="K150" s="9" t="s">
        <v>33</v>
      </c>
      <c r="L150" s="10" t="n">
        <v>43480</v>
      </c>
      <c r="M150" s="11" t="n">
        <v>8.5</v>
      </c>
      <c r="N150" s="13" t="n">
        <v>21</v>
      </c>
    </row>
    <row r="151" customFormat="false" ht="60" hidden="false" customHeight="false" outlineLevel="0" collapsed="false">
      <c r="A151" s="6" t="s">
        <v>14</v>
      </c>
      <c r="B151" s="7" t="s">
        <v>15</v>
      </c>
      <c r="C151" s="7" t="s">
        <v>24</v>
      </c>
      <c r="D151" s="8" t="n">
        <v>2019</v>
      </c>
      <c r="E151" s="7" t="s">
        <v>448</v>
      </c>
      <c r="F151" s="7" t="s">
        <v>449</v>
      </c>
      <c r="G151" s="7" t="s">
        <v>450</v>
      </c>
      <c r="H151" s="7" t="s">
        <v>451</v>
      </c>
      <c r="I151" s="7" t="s">
        <v>21</v>
      </c>
      <c r="J151" s="9" t="s">
        <v>22</v>
      </c>
      <c r="K151" s="9" t="s">
        <v>23</v>
      </c>
      <c r="L151" s="10" t="n">
        <v>43738</v>
      </c>
      <c r="M151" s="11" t="n">
        <v>67.39</v>
      </c>
      <c r="N151" s="13" t="n">
        <v>21</v>
      </c>
    </row>
    <row r="152" customFormat="false" ht="60" hidden="false" customHeight="false" outlineLevel="0" collapsed="false">
      <c r="A152" s="6" t="s">
        <v>14</v>
      </c>
      <c r="B152" s="7" t="s">
        <v>15</v>
      </c>
      <c r="C152" s="7" t="s">
        <v>24</v>
      </c>
      <c r="D152" s="8" t="n">
        <v>2019</v>
      </c>
      <c r="E152" s="7" t="s">
        <v>452</v>
      </c>
      <c r="F152" s="7" t="s">
        <v>453</v>
      </c>
      <c r="G152" s="7" t="s">
        <v>450</v>
      </c>
      <c r="H152" s="7" t="s">
        <v>451</v>
      </c>
      <c r="I152" s="7" t="s">
        <v>21</v>
      </c>
      <c r="J152" s="9" t="s">
        <v>22</v>
      </c>
      <c r="K152" s="9" t="s">
        <v>23</v>
      </c>
      <c r="L152" s="10" t="n">
        <v>43799</v>
      </c>
      <c r="M152" s="11" t="n">
        <v>57.46</v>
      </c>
      <c r="N152" s="13" t="n">
        <v>21</v>
      </c>
    </row>
    <row r="153" customFormat="false" ht="60" hidden="false" customHeight="false" outlineLevel="0" collapsed="false">
      <c r="A153" s="6" t="s">
        <v>14</v>
      </c>
      <c r="B153" s="7" t="s">
        <v>15</v>
      </c>
      <c r="C153" s="7" t="s">
        <v>24</v>
      </c>
      <c r="D153" s="8" t="n">
        <v>2019</v>
      </c>
      <c r="E153" s="7" t="s">
        <v>454</v>
      </c>
      <c r="F153" s="7" t="s">
        <v>455</v>
      </c>
      <c r="G153" s="7" t="s">
        <v>456</v>
      </c>
      <c r="H153" s="7" t="s">
        <v>457</v>
      </c>
      <c r="I153" s="7" t="s">
        <v>21</v>
      </c>
      <c r="J153" s="9" t="s">
        <v>22</v>
      </c>
      <c r="K153" s="9" t="s">
        <v>183</v>
      </c>
      <c r="L153" s="10" t="n">
        <v>43495</v>
      </c>
      <c r="M153" s="11" t="n">
        <v>1950</v>
      </c>
      <c r="N153" s="15" t="n">
        <v>0</v>
      </c>
    </row>
    <row r="154" customFormat="false" ht="60" hidden="false" customHeight="false" outlineLevel="0" collapsed="false">
      <c r="A154" s="6" t="s">
        <v>14</v>
      </c>
      <c r="B154" s="7" t="s">
        <v>15</v>
      </c>
      <c r="C154" s="7" t="s">
        <v>16</v>
      </c>
      <c r="D154" s="8" t="n">
        <v>2019</v>
      </c>
      <c r="E154" s="7" t="s">
        <v>458</v>
      </c>
      <c r="F154" s="7" t="s">
        <v>459</v>
      </c>
      <c r="G154" s="7" t="s">
        <v>460</v>
      </c>
      <c r="H154" s="7" t="s">
        <v>461</v>
      </c>
      <c r="I154" s="7" t="s">
        <v>21</v>
      </c>
      <c r="J154" s="9" t="s">
        <v>22</v>
      </c>
      <c r="K154" s="9" t="s">
        <v>23</v>
      </c>
      <c r="L154" s="10" t="n">
        <v>43816</v>
      </c>
      <c r="M154" s="11" t="n">
        <v>3250</v>
      </c>
      <c r="N154" s="13" t="n">
        <v>21</v>
      </c>
    </row>
    <row r="155" customFormat="false" ht="60" hidden="false" customHeight="false" outlineLevel="0" collapsed="false">
      <c r="A155" s="6" t="s">
        <v>14</v>
      </c>
      <c r="B155" s="7" t="s">
        <v>15</v>
      </c>
      <c r="C155" s="7" t="s">
        <v>16</v>
      </c>
      <c r="D155" s="8" t="n">
        <v>2019</v>
      </c>
      <c r="E155" s="7" t="s">
        <v>462</v>
      </c>
      <c r="F155" s="7" t="s">
        <v>463</v>
      </c>
      <c r="G155" s="7" t="s">
        <v>464</v>
      </c>
      <c r="H155" s="7" t="s">
        <v>465</v>
      </c>
      <c r="I155" s="7" t="s">
        <v>21</v>
      </c>
      <c r="J155" s="9" t="s">
        <v>22</v>
      </c>
      <c r="K155" s="9" t="s">
        <v>33</v>
      </c>
      <c r="L155" s="10" t="n">
        <v>43610</v>
      </c>
      <c r="M155" s="11" t="n">
        <v>1872</v>
      </c>
      <c r="N155" s="15" t="n">
        <v>0</v>
      </c>
    </row>
    <row r="156" customFormat="false" ht="60" hidden="false" customHeight="false" outlineLevel="0" collapsed="false">
      <c r="A156" s="6" t="s">
        <v>14</v>
      </c>
      <c r="B156" s="7" t="s">
        <v>15</v>
      </c>
      <c r="C156" s="7" t="s">
        <v>16</v>
      </c>
      <c r="D156" s="8" t="n">
        <v>2019</v>
      </c>
      <c r="E156" s="7" t="s">
        <v>466</v>
      </c>
      <c r="F156" s="7" t="s">
        <v>467</v>
      </c>
      <c r="G156" s="7" t="s">
        <v>468</v>
      </c>
      <c r="H156" s="7" t="s">
        <v>469</v>
      </c>
      <c r="I156" s="7" t="s">
        <v>21</v>
      </c>
      <c r="J156" s="9" t="s">
        <v>22</v>
      </c>
      <c r="K156" s="9" t="s">
        <v>266</v>
      </c>
      <c r="L156" s="10" t="n">
        <v>43496</v>
      </c>
      <c r="M156" s="11" t="n">
        <v>1263.07</v>
      </c>
      <c r="N156" s="13" t="n">
        <v>21</v>
      </c>
    </row>
    <row r="157" customFormat="false" ht="60" hidden="false" customHeight="false" outlineLevel="0" collapsed="false">
      <c r="A157" s="6" t="s">
        <v>14</v>
      </c>
      <c r="B157" s="7" t="s">
        <v>15</v>
      </c>
      <c r="C157" s="7" t="s">
        <v>16</v>
      </c>
      <c r="D157" s="8" t="n">
        <v>2019</v>
      </c>
      <c r="E157" s="7" t="s">
        <v>470</v>
      </c>
      <c r="F157" s="7" t="s">
        <v>471</v>
      </c>
      <c r="G157" s="7" t="s">
        <v>472</v>
      </c>
      <c r="H157" s="7" t="s">
        <v>473</v>
      </c>
      <c r="I157" s="7" t="s">
        <v>21</v>
      </c>
      <c r="J157" s="9" t="s">
        <v>22</v>
      </c>
      <c r="K157" s="9" t="s">
        <v>23</v>
      </c>
      <c r="L157" s="10" t="n">
        <v>43493</v>
      </c>
      <c r="M157" s="11" t="n">
        <v>752</v>
      </c>
      <c r="N157" s="13" t="n">
        <v>21</v>
      </c>
    </row>
    <row r="158" customFormat="false" ht="60" hidden="false" customHeight="false" outlineLevel="0" collapsed="false">
      <c r="A158" s="6" t="s">
        <v>14</v>
      </c>
      <c r="B158" s="7" t="s">
        <v>15</v>
      </c>
      <c r="C158" s="7" t="s">
        <v>16</v>
      </c>
      <c r="D158" s="8" t="n">
        <v>2019</v>
      </c>
      <c r="E158" s="7" t="s">
        <v>474</v>
      </c>
      <c r="F158" s="7" t="s">
        <v>475</v>
      </c>
      <c r="G158" s="7" t="s">
        <v>472</v>
      </c>
      <c r="H158" s="7" t="s">
        <v>473</v>
      </c>
      <c r="I158" s="7" t="s">
        <v>21</v>
      </c>
      <c r="J158" s="9" t="s">
        <v>22</v>
      </c>
      <c r="K158" s="9" t="s">
        <v>23</v>
      </c>
      <c r="L158" s="10" t="n">
        <v>43493</v>
      </c>
      <c r="M158" s="11" t="n">
        <v>480</v>
      </c>
      <c r="N158" s="13" t="n">
        <v>21</v>
      </c>
    </row>
    <row r="159" customFormat="false" ht="60" hidden="false" customHeight="false" outlineLevel="0" collapsed="false">
      <c r="A159" s="6" t="s">
        <v>14</v>
      </c>
      <c r="B159" s="7" t="s">
        <v>15</v>
      </c>
      <c r="C159" s="7" t="s">
        <v>24</v>
      </c>
      <c r="D159" s="8" t="n">
        <v>2019</v>
      </c>
      <c r="E159" s="7" t="s">
        <v>476</v>
      </c>
      <c r="F159" s="7" t="s">
        <v>477</v>
      </c>
      <c r="G159" s="7" t="s">
        <v>478</v>
      </c>
      <c r="H159" s="7" t="s">
        <v>479</v>
      </c>
      <c r="I159" s="7" t="s">
        <v>21</v>
      </c>
      <c r="J159" s="9" t="s">
        <v>22</v>
      </c>
      <c r="K159" s="9" t="s">
        <v>33</v>
      </c>
      <c r="L159" s="10" t="n">
        <v>43600</v>
      </c>
      <c r="M159" s="11" t="n">
        <v>74.3</v>
      </c>
      <c r="N159" s="13" t="n">
        <v>21</v>
      </c>
    </row>
    <row r="160" customFormat="false" ht="60" hidden="false" customHeight="false" outlineLevel="0" collapsed="false">
      <c r="A160" s="6" t="s">
        <v>14</v>
      </c>
      <c r="B160" s="7" t="s">
        <v>15</v>
      </c>
      <c r="C160" s="7" t="s">
        <v>24</v>
      </c>
      <c r="D160" s="8" t="n">
        <v>2019</v>
      </c>
      <c r="E160" s="7" t="s">
        <v>480</v>
      </c>
      <c r="F160" s="7" t="s">
        <v>481</v>
      </c>
      <c r="G160" s="7" t="s">
        <v>482</v>
      </c>
      <c r="H160" s="7" t="s">
        <v>483</v>
      </c>
      <c r="I160" s="7" t="s">
        <v>21</v>
      </c>
      <c r="J160" s="9" t="s">
        <v>22</v>
      </c>
      <c r="K160" s="9" t="s">
        <v>193</v>
      </c>
      <c r="L160" s="10" t="n">
        <v>43721</v>
      </c>
      <c r="M160" s="11" t="n">
        <v>20.91</v>
      </c>
      <c r="N160" s="13" t="n">
        <v>21</v>
      </c>
    </row>
    <row r="161" customFormat="false" ht="60" hidden="false" customHeight="false" outlineLevel="0" collapsed="false">
      <c r="A161" s="6" t="s">
        <v>14</v>
      </c>
      <c r="B161" s="7" t="s">
        <v>15</v>
      </c>
      <c r="C161" s="7" t="s">
        <v>24</v>
      </c>
      <c r="D161" s="8" t="n">
        <v>2019</v>
      </c>
      <c r="E161" s="7" t="s">
        <v>484</v>
      </c>
      <c r="F161" s="7" t="s">
        <v>485</v>
      </c>
      <c r="G161" s="7" t="s">
        <v>482</v>
      </c>
      <c r="H161" s="7" t="s">
        <v>483</v>
      </c>
      <c r="I161" s="7" t="s">
        <v>21</v>
      </c>
      <c r="J161" s="9" t="s">
        <v>22</v>
      </c>
      <c r="K161" s="9" t="s">
        <v>193</v>
      </c>
      <c r="L161" s="10" t="n">
        <v>43743</v>
      </c>
      <c r="M161" s="11" t="n">
        <v>21.23</v>
      </c>
      <c r="N161" s="15" t="n">
        <v>21</v>
      </c>
    </row>
    <row r="162" customFormat="false" ht="60" hidden="false" customHeight="false" outlineLevel="0" collapsed="false">
      <c r="A162" s="6" t="s">
        <v>14</v>
      </c>
      <c r="B162" s="7" t="s">
        <v>15</v>
      </c>
      <c r="C162" s="7" t="s">
        <v>16</v>
      </c>
      <c r="D162" s="8" t="n">
        <v>2019</v>
      </c>
      <c r="E162" s="7" t="s">
        <v>486</v>
      </c>
      <c r="F162" s="7" t="s">
        <v>62</v>
      </c>
      <c r="G162" s="7" t="s">
        <v>487</v>
      </c>
      <c r="H162" s="7" t="s">
        <v>488</v>
      </c>
      <c r="I162" s="7" t="s">
        <v>21</v>
      </c>
      <c r="J162" s="9" t="s">
        <v>22</v>
      </c>
      <c r="K162" s="9" t="s">
        <v>489</v>
      </c>
      <c r="L162" s="10" t="n">
        <v>43753</v>
      </c>
      <c r="M162" s="11" t="n">
        <v>270</v>
      </c>
      <c r="N162" s="14" t="n">
        <v>4</v>
      </c>
    </row>
    <row r="163" customFormat="false" ht="60" hidden="false" customHeight="false" outlineLevel="0" collapsed="false">
      <c r="A163" s="6" t="s">
        <v>14</v>
      </c>
      <c r="B163" s="7" t="s">
        <v>15</v>
      </c>
      <c r="C163" s="7" t="s">
        <v>16</v>
      </c>
      <c r="D163" s="8" t="n">
        <v>2019</v>
      </c>
      <c r="E163" s="7" t="s">
        <v>490</v>
      </c>
      <c r="F163" s="7" t="s">
        <v>62</v>
      </c>
      <c r="G163" s="7" t="s">
        <v>491</v>
      </c>
      <c r="H163" s="7" t="s">
        <v>492</v>
      </c>
      <c r="I163" s="7" t="s">
        <v>21</v>
      </c>
      <c r="J163" s="9" t="s">
        <v>22</v>
      </c>
      <c r="K163" s="9" t="s">
        <v>23</v>
      </c>
      <c r="L163" s="10" t="n">
        <v>43555</v>
      </c>
      <c r="M163" s="11" t="n">
        <v>654.54</v>
      </c>
      <c r="N163" s="12" t="n">
        <v>10</v>
      </c>
    </row>
    <row r="164" customFormat="false" ht="60" hidden="false" customHeight="false" outlineLevel="0" collapsed="false">
      <c r="A164" s="6" t="s">
        <v>14</v>
      </c>
      <c r="B164" s="7" t="s">
        <v>15</v>
      </c>
      <c r="C164" s="7" t="s">
        <v>16</v>
      </c>
      <c r="D164" s="8" t="n">
        <v>2019</v>
      </c>
      <c r="E164" s="7" t="s">
        <v>493</v>
      </c>
      <c r="F164" s="7" t="s">
        <v>426</v>
      </c>
      <c r="G164" s="7" t="s">
        <v>494</v>
      </c>
      <c r="H164" s="7" t="s">
        <v>495</v>
      </c>
      <c r="I164" s="7" t="s">
        <v>21</v>
      </c>
      <c r="J164" s="9" t="s">
        <v>22</v>
      </c>
      <c r="K164" s="9" t="s">
        <v>23</v>
      </c>
      <c r="L164" s="10" t="n">
        <v>43614</v>
      </c>
      <c r="M164" s="11" t="n">
        <v>139</v>
      </c>
      <c r="N164" s="13" t="n">
        <v>21</v>
      </c>
    </row>
    <row r="165" customFormat="false" ht="60" hidden="false" customHeight="false" outlineLevel="0" collapsed="false">
      <c r="A165" s="6" t="s">
        <v>14</v>
      </c>
      <c r="B165" s="7" t="s">
        <v>15</v>
      </c>
      <c r="C165" s="7" t="s">
        <v>24</v>
      </c>
      <c r="D165" s="8" t="n">
        <v>2019</v>
      </c>
      <c r="E165" s="7" t="s">
        <v>496</v>
      </c>
      <c r="F165" s="7" t="s">
        <v>497</v>
      </c>
      <c r="G165" s="7" t="s">
        <v>498</v>
      </c>
      <c r="H165" s="7" t="s">
        <v>499</v>
      </c>
      <c r="I165" s="7" t="s">
        <v>21</v>
      </c>
      <c r="J165" s="9" t="s">
        <v>22</v>
      </c>
      <c r="K165" s="9" t="s">
        <v>33</v>
      </c>
      <c r="L165" s="10" t="n">
        <v>43629</v>
      </c>
      <c r="M165" s="11" t="n">
        <v>50</v>
      </c>
      <c r="N165" s="13" t="n">
        <v>21</v>
      </c>
    </row>
    <row r="166" customFormat="false" ht="60" hidden="false" customHeight="false" outlineLevel="0" collapsed="false">
      <c r="A166" s="6" t="s">
        <v>14</v>
      </c>
      <c r="B166" s="7" t="s">
        <v>15</v>
      </c>
      <c r="C166" s="7" t="s">
        <v>16</v>
      </c>
      <c r="D166" s="8" t="n">
        <v>2019</v>
      </c>
      <c r="E166" s="7" t="s">
        <v>500</v>
      </c>
      <c r="F166" s="7" t="s">
        <v>426</v>
      </c>
      <c r="G166" s="7" t="s">
        <v>501</v>
      </c>
      <c r="H166" s="7" t="s">
        <v>502</v>
      </c>
      <c r="I166" s="7" t="s">
        <v>21</v>
      </c>
      <c r="J166" s="9" t="s">
        <v>22</v>
      </c>
      <c r="K166" s="9" t="s">
        <v>74</v>
      </c>
      <c r="L166" s="10" t="n">
        <v>43635</v>
      </c>
      <c r="M166" s="11" t="n">
        <v>101.42</v>
      </c>
      <c r="N166" s="13" t="n">
        <v>21</v>
      </c>
    </row>
    <row r="167" customFormat="false" ht="60" hidden="false" customHeight="false" outlineLevel="0" collapsed="false">
      <c r="A167" s="6" t="s">
        <v>14</v>
      </c>
      <c r="B167" s="7" t="s">
        <v>15</v>
      </c>
      <c r="C167" s="7" t="s">
        <v>16</v>
      </c>
      <c r="D167" s="8" t="n">
        <v>2019</v>
      </c>
      <c r="E167" s="7" t="s">
        <v>503</v>
      </c>
      <c r="F167" s="7" t="s">
        <v>197</v>
      </c>
      <c r="G167" s="7" t="s">
        <v>504</v>
      </c>
      <c r="H167" s="7" t="s">
        <v>505</v>
      </c>
      <c r="I167" s="7" t="s">
        <v>21</v>
      </c>
      <c r="J167" s="9" t="s">
        <v>22</v>
      </c>
      <c r="K167" s="9" t="s">
        <v>23</v>
      </c>
      <c r="L167" s="10" t="n">
        <v>43563</v>
      </c>
      <c r="M167" s="11" t="n">
        <v>750</v>
      </c>
      <c r="N167" s="13" t="n">
        <v>21</v>
      </c>
    </row>
    <row r="168" customFormat="false" ht="60" hidden="false" customHeight="false" outlineLevel="0" collapsed="false">
      <c r="A168" s="6" t="s">
        <v>14</v>
      </c>
      <c r="B168" s="7" t="s">
        <v>15</v>
      </c>
      <c r="C168" s="7" t="s">
        <v>16</v>
      </c>
      <c r="D168" s="8" t="n">
        <v>2019</v>
      </c>
      <c r="E168" s="7" t="s">
        <v>506</v>
      </c>
      <c r="F168" s="7" t="s">
        <v>507</v>
      </c>
      <c r="G168" s="7" t="s">
        <v>508</v>
      </c>
      <c r="H168" s="7" t="s">
        <v>509</v>
      </c>
      <c r="I168" s="7" t="s">
        <v>21</v>
      </c>
      <c r="J168" s="9" t="s">
        <v>22</v>
      </c>
      <c r="K168" s="9" t="s">
        <v>154</v>
      </c>
      <c r="L168" s="10" t="n">
        <v>43748</v>
      </c>
      <c r="M168" s="11" t="n">
        <v>250</v>
      </c>
      <c r="N168" s="13" t="n">
        <v>21</v>
      </c>
    </row>
    <row r="169" customFormat="false" ht="60" hidden="false" customHeight="false" outlineLevel="0" collapsed="false">
      <c r="A169" s="6" t="s">
        <v>14</v>
      </c>
      <c r="B169" s="7" t="s">
        <v>15</v>
      </c>
      <c r="C169" s="7" t="s">
        <v>16</v>
      </c>
      <c r="D169" s="8" t="n">
        <v>2019</v>
      </c>
      <c r="E169" s="7" t="s">
        <v>510</v>
      </c>
      <c r="F169" s="7" t="s">
        <v>511</v>
      </c>
      <c r="G169" s="7" t="s">
        <v>512</v>
      </c>
      <c r="H169" s="7" t="s">
        <v>513</v>
      </c>
      <c r="I169" s="7" t="s">
        <v>21</v>
      </c>
      <c r="J169" s="9" t="s">
        <v>22</v>
      </c>
      <c r="K169" s="9" t="s">
        <v>23</v>
      </c>
      <c r="L169" s="10" t="n">
        <v>43553</v>
      </c>
      <c r="M169" s="11" t="n">
        <v>991.74</v>
      </c>
      <c r="N169" s="13" t="n">
        <v>21</v>
      </c>
    </row>
    <row r="170" customFormat="false" ht="60" hidden="false" customHeight="false" outlineLevel="0" collapsed="false">
      <c r="A170" s="6" t="s">
        <v>14</v>
      </c>
      <c r="B170" s="7" t="s">
        <v>15</v>
      </c>
      <c r="C170" s="7" t="s">
        <v>16</v>
      </c>
      <c r="D170" s="8" t="n">
        <v>2019</v>
      </c>
      <c r="E170" s="7" t="s">
        <v>514</v>
      </c>
      <c r="F170" s="7" t="s">
        <v>515</v>
      </c>
      <c r="G170" s="7" t="s">
        <v>516</v>
      </c>
      <c r="H170" s="7" t="s">
        <v>517</v>
      </c>
      <c r="I170" s="7" t="s">
        <v>21</v>
      </c>
      <c r="J170" s="9" t="s">
        <v>518</v>
      </c>
      <c r="K170" s="9" t="s">
        <v>519</v>
      </c>
      <c r="L170" s="10" t="n">
        <v>43644</v>
      </c>
      <c r="M170" s="11" t="n">
        <v>92</v>
      </c>
      <c r="N170" s="15" t="n">
        <v>0</v>
      </c>
    </row>
    <row r="171" customFormat="false" ht="60" hidden="false" customHeight="false" outlineLevel="0" collapsed="false">
      <c r="A171" s="6" t="s">
        <v>14</v>
      </c>
      <c r="B171" s="7" t="s">
        <v>15</v>
      </c>
      <c r="C171" s="7" t="s">
        <v>16</v>
      </c>
      <c r="D171" s="8" t="n">
        <v>2019</v>
      </c>
      <c r="E171" s="7" t="s">
        <v>520</v>
      </c>
      <c r="F171" s="7" t="s">
        <v>426</v>
      </c>
      <c r="G171" s="7" t="s">
        <v>521</v>
      </c>
      <c r="H171" s="7" t="s">
        <v>522</v>
      </c>
      <c r="I171" s="7" t="s">
        <v>21</v>
      </c>
      <c r="J171" s="9" t="s">
        <v>22</v>
      </c>
      <c r="K171" s="9" t="s">
        <v>23</v>
      </c>
      <c r="L171" s="10" t="n">
        <v>43631</v>
      </c>
      <c r="M171" s="11" t="n">
        <v>72.6</v>
      </c>
      <c r="N171" s="15" t="n">
        <v>0</v>
      </c>
    </row>
    <row r="172" customFormat="false" ht="60" hidden="false" customHeight="false" outlineLevel="0" collapsed="false">
      <c r="A172" s="6" t="s">
        <v>14</v>
      </c>
      <c r="B172" s="7" t="s">
        <v>15</v>
      </c>
      <c r="C172" s="7" t="s">
        <v>24</v>
      </c>
      <c r="D172" s="8" t="n">
        <v>2019</v>
      </c>
      <c r="E172" s="7" t="s">
        <v>523</v>
      </c>
      <c r="F172" s="7" t="s">
        <v>524</v>
      </c>
      <c r="G172" s="7" t="s">
        <v>525</v>
      </c>
      <c r="H172" s="7" t="s">
        <v>526</v>
      </c>
      <c r="I172" s="7" t="s">
        <v>21</v>
      </c>
      <c r="J172" s="9" t="s">
        <v>22</v>
      </c>
      <c r="K172" s="9" t="s">
        <v>23</v>
      </c>
      <c r="L172" s="10" t="n">
        <v>43522</v>
      </c>
      <c r="M172" s="11" t="n">
        <v>20.13</v>
      </c>
      <c r="N172" s="13" t="n">
        <v>21</v>
      </c>
    </row>
    <row r="173" customFormat="false" ht="60" hidden="false" customHeight="false" outlineLevel="0" collapsed="false">
      <c r="A173" s="6" t="s">
        <v>14</v>
      </c>
      <c r="B173" s="7" t="s">
        <v>15</v>
      </c>
      <c r="C173" s="7" t="s">
        <v>24</v>
      </c>
      <c r="D173" s="8" t="n">
        <v>2019</v>
      </c>
      <c r="E173" s="7" t="s">
        <v>527</v>
      </c>
      <c r="F173" s="7" t="s">
        <v>90</v>
      </c>
      <c r="G173" s="7" t="s">
        <v>525</v>
      </c>
      <c r="H173" s="7" t="s">
        <v>526</v>
      </c>
      <c r="I173" s="7" t="s">
        <v>21</v>
      </c>
      <c r="J173" s="9" t="s">
        <v>22</v>
      </c>
      <c r="K173" s="9" t="s">
        <v>23</v>
      </c>
      <c r="L173" s="10" t="n">
        <v>43538</v>
      </c>
      <c r="M173" s="11" t="n">
        <v>78.75</v>
      </c>
      <c r="N173" s="13" t="n">
        <v>21</v>
      </c>
    </row>
    <row r="174" customFormat="false" ht="60" hidden="false" customHeight="false" outlineLevel="0" collapsed="false">
      <c r="A174" s="6" t="s">
        <v>14</v>
      </c>
      <c r="B174" s="7" t="s">
        <v>15</v>
      </c>
      <c r="C174" s="7" t="s">
        <v>16</v>
      </c>
      <c r="D174" s="8" t="n">
        <v>2019</v>
      </c>
      <c r="E174" s="7" t="s">
        <v>528</v>
      </c>
      <c r="F174" s="7" t="s">
        <v>529</v>
      </c>
      <c r="G174" s="7" t="s">
        <v>530</v>
      </c>
      <c r="H174" s="7" t="s">
        <v>531</v>
      </c>
      <c r="I174" s="7" t="s">
        <v>21</v>
      </c>
      <c r="J174" s="9" t="s">
        <v>22</v>
      </c>
      <c r="K174" s="9" t="s">
        <v>294</v>
      </c>
      <c r="L174" s="10" t="n">
        <v>43487</v>
      </c>
      <c r="M174" s="11" t="n">
        <v>485.39</v>
      </c>
      <c r="N174" s="13" t="n">
        <v>21</v>
      </c>
    </row>
    <row r="175" customFormat="false" ht="60" hidden="false" customHeight="false" outlineLevel="0" collapsed="false">
      <c r="A175" s="6" t="s">
        <v>14</v>
      </c>
      <c r="B175" s="7" t="s">
        <v>15</v>
      </c>
      <c r="C175" s="7" t="s">
        <v>16</v>
      </c>
      <c r="D175" s="8" t="n">
        <v>2019</v>
      </c>
      <c r="E175" s="7" t="s">
        <v>532</v>
      </c>
      <c r="F175" s="7" t="s">
        <v>533</v>
      </c>
      <c r="G175" s="7" t="s">
        <v>534</v>
      </c>
      <c r="H175" s="7" t="s">
        <v>535</v>
      </c>
      <c r="I175" s="7" t="s">
        <v>21</v>
      </c>
      <c r="J175" s="9" t="s">
        <v>22</v>
      </c>
      <c r="K175" s="9" t="s">
        <v>33</v>
      </c>
      <c r="L175" s="10" t="n">
        <v>43545</v>
      </c>
      <c r="M175" s="11" t="n">
        <v>192</v>
      </c>
      <c r="N175" s="13" t="n">
        <v>21</v>
      </c>
    </row>
    <row r="176" customFormat="false" ht="60" hidden="false" customHeight="false" outlineLevel="0" collapsed="false">
      <c r="A176" s="6" t="s">
        <v>14</v>
      </c>
      <c r="B176" s="7" t="s">
        <v>15</v>
      </c>
      <c r="C176" s="7" t="s">
        <v>16</v>
      </c>
      <c r="D176" s="8" t="n">
        <v>2019</v>
      </c>
      <c r="E176" s="7" t="s">
        <v>536</v>
      </c>
      <c r="F176" s="7" t="s">
        <v>18</v>
      </c>
      <c r="G176" s="7" t="s">
        <v>537</v>
      </c>
      <c r="H176" s="7" t="s">
        <v>538</v>
      </c>
      <c r="I176" s="7" t="s">
        <v>21</v>
      </c>
      <c r="J176" s="9" t="s">
        <v>22</v>
      </c>
      <c r="K176" s="9" t="s">
        <v>183</v>
      </c>
      <c r="L176" s="10" t="n">
        <v>43545</v>
      </c>
      <c r="M176" s="11" t="n">
        <v>120</v>
      </c>
      <c r="N176" s="15" t="n">
        <v>0</v>
      </c>
    </row>
    <row r="177" customFormat="false" ht="60" hidden="false" customHeight="false" outlineLevel="0" collapsed="false">
      <c r="A177" s="6" t="s">
        <v>14</v>
      </c>
      <c r="B177" s="7" t="s">
        <v>15</v>
      </c>
      <c r="C177" s="7" t="s">
        <v>16</v>
      </c>
      <c r="D177" s="8" t="n">
        <v>2019</v>
      </c>
      <c r="E177" s="7" t="s">
        <v>539</v>
      </c>
      <c r="F177" s="7" t="s">
        <v>18</v>
      </c>
      <c r="G177" s="7" t="s">
        <v>537</v>
      </c>
      <c r="H177" s="7" t="s">
        <v>538</v>
      </c>
      <c r="I177" s="7" t="s">
        <v>21</v>
      </c>
      <c r="J177" s="9" t="s">
        <v>22</v>
      </c>
      <c r="K177" s="9" t="s">
        <v>183</v>
      </c>
      <c r="L177" s="10" t="n">
        <v>43550</v>
      </c>
      <c r="M177" s="11" t="n">
        <v>180</v>
      </c>
      <c r="N177" s="15" t="n">
        <v>0</v>
      </c>
    </row>
    <row r="178" customFormat="false" ht="60" hidden="false" customHeight="false" outlineLevel="0" collapsed="false">
      <c r="A178" s="6" t="s">
        <v>14</v>
      </c>
      <c r="B178" s="7" t="s">
        <v>15</v>
      </c>
      <c r="C178" s="7" t="s">
        <v>16</v>
      </c>
      <c r="D178" s="8" t="n">
        <v>2019</v>
      </c>
      <c r="E178" s="7" t="s">
        <v>540</v>
      </c>
      <c r="F178" s="7" t="s">
        <v>18</v>
      </c>
      <c r="G178" s="7" t="s">
        <v>537</v>
      </c>
      <c r="H178" s="7" t="s">
        <v>538</v>
      </c>
      <c r="I178" s="7" t="s">
        <v>21</v>
      </c>
      <c r="J178" s="9" t="s">
        <v>22</v>
      </c>
      <c r="K178" s="9" t="s">
        <v>183</v>
      </c>
      <c r="L178" s="10" t="n">
        <v>43579</v>
      </c>
      <c r="M178" s="11" t="n">
        <v>180</v>
      </c>
      <c r="N178" s="15" t="n">
        <v>0</v>
      </c>
    </row>
    <row r="179" customFormat="false" ht="60" hidden="false" customHeight="false" outlineLevel="0" collapsed="false">
      <c r="A179" s="6" t="s">
        <v>14</v>
      </c>
      <c r="B179" s="7" t="s">
        <v>15</v>
      </c>
      <c r="C179" s="7" t="s">
        <v>16</v>
      </c>
      <c r="D179" s="8" t="n">
        <v>2019</v>
      </c>
      <c r="E179" s="7" t="s">
        <v>541</v>
      </c>
      <c r="F179" s="7" t="s">
        <v>18</v>
      </c>
      <c r="G179" s="7" t="s">
        <v>537</v>
      </c>
      <c r="H179" s="7" t="s">
        <v>538</v>
      </c>
      <c r="I179" s="7" t="s">
        <v>21</v>
      </c>
      <c r="J179" s="9" t="s">
        <v>22</v>
      </c>
      <c r="K179" s="9" t="s">
        <v>183</v>
      </c>
      <c r="L179" s="10" t="n">
        <v>43612</v>
      </c>
      <c r="M179" s="11" t="n">
        <v>180</v>
      </c>
      <c r="N179" s="15" t="n">
        <v>0</v>
      </c>
    </row>
    <row r="180" customFormat="false" ht="60" hidden="false" customHeight="false" outlineLevel="0" collapsed="false">
      <c r="A180" s="6" t="s">
        <v>14</v>
      </c>
      <c r="B180" s="7" t="s">
        <v>15</v>
      </c>
      <c r="C180" s="7" t="s">
        <v>16</v>
      </c>
      <c r="D180" s="8" t="n">
        <v>2019</v>
      </c>
      <c r="E180" s="7" t="s">
        <v>542</v>
      </c>
      <c r="F180" s="7" t="s">
        <v>18</v>
      </c>
      <c r="G180" s="7" t="s">
        <v>537</v>
      </c>
      <c r="H180" s="7" t="s">
        <v>538</v>
      </c>
      <c r="I180" s="7" t="s">
        <v>21</v>
      </c>
      <c r="J180" s="9" t="s">
        <v>22</v>
      </c>
      <c r="K180" s="9" t="s">
        <v>183</v>
      </c>
      <c r="L180" s="10" t="n">
        <v>43612</v>
      </c>
      <c r="M180" s="11" t="n">
        <v>560</v>
      </c>
      <c r="N180" s="13" t="n">
        <v>21</v>
      </c>
    </row>
    <row r="181" customFormat="false" ht="60" hidden="false" customHeight="false" outlineLevel="0" collapsed="false">
      <c r="A181" s="6" t="s">
        <v>14</v>
      </c>
      <c r="B181" s="7" t="s">
        <v>15</v>
      </c>
      <c r="C181" s="7" t="s">
        <v>16</v>
      </c>
      <c r="D181" s="8" t="n">
        <v>2019</v>
      </c>
      <c r="E181" s="7" t="s">
        <v>543</v>
      </c>
      <c r="F181" s="7" t="s">
        <v>18</v>
      </c>
      <c r="G181" s="7" t="s">
        <v>537</v>
      </c>
      <c r="H181" s="7" t="s">
        <v>538</v>
      </c>
      <c r="I181" s="7" t="s">
        <v>21</v>
      </c>
      <c r="J181" s="9" t="s">
        <v>22</v>
      </c>
      <c r="K181" s="9" t="s">
        <v>183</v>
      </c>
      <c r="L181" s="10" t="n">
        <v>43612</v>
      </c>
      <c r="M181" s="11" t="n">
        <v>320</v>
      </c>
      <c r="N181" s="13" t="n">
        <v>21</v>
      </c>
    </row>
    <row r="182" customFormat="false" ht="60" hidden="false" customHeight="false" outlineLevel="0" collapsed="false">
      <c r="A182" s="6" t="s">
        <v>14</v>
      </c>
      <c r="B182" s="7" t="s">
        <v>15</v>
      </c>
      <c r="C182" s="7" t="s">
        <v>16</v>
      </c>
      <c r="D182" s="8" t="n">
        <v>2019</v>
      </c>
      <c r="E182" s="7" t="s">
        <v>544</v>
      </c>
      <c r="F182" s="7" t="s">
        <v>545</v>
      </c>
      <c r="G182" s="7" t="s">
        <v>537</v>
      </c>
      <c r="H182" s="7" t="s">
        <v>538</v>
      </c>
      <c r="I182" s="7" t="s">
        <v>21</v>
      </c>
      <c r="J182" s="9" t="s">
        <v>22</v>
      </c>
      <c r="K182" s="9" t="s">
        <v>183</v>
      </c>
      <c r="L182" s="10" t="n">
        <v>43615</v>
      </c>
      <c r="M182" s="11" t="n">
        <v>330</v>
      </c>
      <c r="N182" s="13" t="n">
        <v>21</v>
      </c>
    </row>
    <row r="183" customFormat="false" ht="60" hidden="false" customHeight="false" outlineLevel="0" collapsed="false">
      <c r="A183" s="6" t="s">
        <v>14</v>
      </c>
      <c r="B183" s="7" t="s">
        <v>15</v>
      </c>
      <c r="C183" s="7" t="s">
        <v>16</v>
      </c>
      <c r="D183" s="8" t="n">
        <v>2019</v>
      </c>
      <c r="E183" s="7" t="s">
        <v>546</v>
      </c>
      <c r="F183" s="7" t="s">
        <v>18</v>
      </c>
      <c r="G183" s="7" t="s">
        <v>537</v>
      </c>
      <c r="H183" s="7" t="s">
        <v>538</v>
      </c>
      <c r="I183" s="7" t="s">
        <v>21</v>
      </c>
      <c r="J183" s="9" t="s">
        <v>22</v>
      </c>
      <c r="K183" s="9" t="s">
        <v>183</v>
      </c>
      <c r="L183" s="10" t="n">
        <v>43511</v>
      </c>
      <c r="M183" s="11" t="n">
        <v>720</v>
      </c>
      <c r="N183" s="15" t="n">
        <v>0</v>
      </c>
    </row>
    <row r="184" customFormat="false" ht="60" hidden="false" customHeight="false" outlineLevel="0" collapsed="false">
      <c r="A184" s="6" t="s">
        <v>14</v>
      </c>
      <c r="B184" s="7" t="s">
        <v>15</v>
      </c>
      <c r="C184" s="7" t="s">
        <v>16</v>
      </c>
      <c r="D184" s="8" t="n">
        <v>2019</v>
      </c>
      <c r="E184" s="7" t="s">
        <v>547</v>
      </c>
      <c r="F184" s="7" t="s">
        <v>18</v>
      </c>
      <c r="G184" s="7" t="s">
        <v>537</v>
      </c>
      <c r="H184" s="7" t="s">
        <v>538</v>
      </c>
      <c r="I184" s="7" t="s">
        <v>21</v>
      </c>
      <c r="J184" s="9" t="s">
        <v>22</v>
      </c>
      <c r="K184" s="9" t="s">
        <v>183</v>
      </c>
      <c r="L184" s="10" t="n">
        <v>43523</v>
      </c>
      <c r="M184" s="11" t="n">
        <v>320</v>
      </c>
      <c r="N184" s="15" t="n">
        <v>0</v>
      </c>
    </row>
    <row r="185" customFormat="false" ht="60" hidden="false" customHeight="false" outlineLevel="0" collapsed="false">
      <c r="A185" s="6" t="s">
        <v>14</v>
      </c>
      <c r="B185" s="7" t="s">
        <v>15</v>
      </c>
      <c r="C185" s="7" t="s">
        <v>16</v>
      </c>
      <c r="D185" s="8" t="n">
        <v>2019</v>
      </c>
      <c r="E185" s="7" t="s">
        <v>548</v>
      </c>
      <c r="F185" s="7" t="s">
        <v>18</v>
      </c>
      <c r="G185" s="7" t="s">
        <v>537</v>
      </c>
      <c r="H185" s="7" t="s">
        <v>538</v>
      </c>
      <c r="I185" s="7" t="s">
        <v>21</v>
      </c>
      <c r="J185" s="9" t="s">
        <v>22</v>
      </c>
      <c r="K185" s="9" t="s">
        <v>183</v>
      </c>
      <c r="L185" s="10" t="n">
        <v>43794</v>
      </c>
      <c r="M185" s="11" t="n">
        <v>540</v>
      </c>
      <c r="N185" s="15" t="n">
        <v>0</v>
      </c>
    </row>
    <row r="186" customFormat="false" ht="60" hidden="false" customHeight="false" outlineLevel="0" collapsed="false">
      <c r="A186" s="6" t="s">
        <v>14</v>
      </c>
      <c r="B186" s="7" t="s">
        <v>15</v>
      </c>
      <c r="C186" s="7" t="s">
        <v>16</v>
      </c>
      <c r="D186" s="8" t="n">
        <v>2019</v>
      </c>
      <c r="E186" s="7" t="s">
        <v>549</v>
      </c>
      <c r="F186" s="7" t="s">
        <v>545</v>
      </c>
      <c r="G186" s="7" t="s">
        <v>537</v>
      </c>
      <c r="H186" s="7" t="s">
        <v>538</v>
      </c>
      <c r="I186" s="7" t="s">
        <v>21</v>
      </c>
      <c r="J186" s="9" t="s">
        <v>22</v>
      </c>
      <c r="K186" s="9" t="s">
        <v>183</v>
      </c>
      <c r="L186" s="10" t="n">
        <v>43539</v>
      </c>
      <c r="M186" s="11" t="n">
        <v>272.81</v>
      </c>
      <c r="N186" s="13" t="n">
        <v>21</v>
      </c>
    </row>
    <row r="187" customFormat="false" ht="60" hidden="false" customHeight="false" outlineLevel="0" collapsed="false">
      <c r="A187" s="6" t="s">
        <v>14</v>
      </c>
      <c r="B187" s="7" t="s">
        <v>15</v>
      </c>
      <c r="C187" s="7" t="s">
        <v>16</v>
      </c>
      <c r="D187" s="8" t="n">
        <v>2019</v>
      </c>
      <c r="E187" s="7" t="s">
        <v>550</v>
      </c>
      <c r="F187" s="7" t="s">
        <v>18</v>
      </c>
      <c r="G187" s="7" t="s">
        <v>537</v>
      </c>
      <c r="H187" s="7" t="s">
        <v>538</v>
      </c>
      <c r="I187" s="7" t="s">
        <v>21</v>
      </c>
      <c r="J187" s="9" t="s">
        <v>22</v>
      </c>
      <c r="K187" s="9" t="s">
        <v>183</v>
      </c>
      <c r="L187" s="10" t="n">
        <v>43817</v>
      </c>
      <c r="M187" s="11" t="n">
        <v>168.26</v>
      </c>
      <c r="N187" s="13" t="n">
        <v>21</v>
      </c>
    </row>
    <row r="188" customFormat="false" ht="60" hidden="false" customHeight="false" outlineLevel="0" collapsed="false">
      <c r="A188" s="6" t="s">
        <v>14</v>
      </c>
      <c r="B188" s="7" t="s">
        <v>15</v>
      </c>
      <c r="C188" s="7" t="s">
        <v>16</v>
      </c>
      <c r="D188" s="8" t="n">
        <v>2019</v>
      </c>
      <c r="E188" s="7" t="s">
        <v>551</v>
      </c>
      <c r="F188" s="7" t="s">
        <v>18</v>
      </c>
      <c r="G188" s="7" t="s">
        <v>537</v>
      </c>
      <c r="H188" s="7" t="s">
        <v>538</v>
      </c>
      <c r="I188" s="7" t="s">
        <v>21</v>
      </c>
      <c r="J188" s="9" t="s">
        <v>22</v>
      </c>
      <c r="K188" s="9" t="s">
        <v>183</v>
      </c>
      <c r="L188" s="10" t="n">
        <v>43817</v>
      </c>
      <c r="M188" s="11" t="n">
        <v>480</v>
      </c>
      <c r="N188" s="15" t="n">
        <v>0</v>
      </c>
    </row>
    <row r="189" customFormat="false" ht="60" hidden="false" customHeight="false" outlineLevel="0" collapsed="false">
      <c r="A189" s="6" t="s">
        <v>14</v>
      </c>
      <c r="B189" s="7" t="s">
        <v>15</v>
      </c>
      <c r="C189" s="7" t="s">
        <v>16</v>
      </c>
      <c r="D189" s="8" t="n">
        <v>2019</v>
      </c>
      <c r="E189" s="7" t="s">
        <v>552</v>
      </c>
      <c r="F189" s="7" t="s">
        <v>18</v>
      </c>
      <c r="G189" s="7" t="s">
        <v>537</v>
      </c>
      <c r="H189" s="7" t="s">
        <v>538</v>
      </c>
      <c r="I189" s="7" t="s">
        <v>21</v>
      </c>
      <c r="J189" s="9" t="s">
        <v>22</v>
      </c>
      <c r="K189" s="9" t="s">
        <v>183</v>
      </c>
      <c r="L189" s="10" t="n">
        <v>43546</v>
      </c>
      <c r="M189" s="11" t="n">
        <v>400</v>
      </c>
      <c r="N189" s="13" t="n">
        <v>21</v>
      </c>
    </row>
    <row r="190" customFormat="false" ht="60" hidden="false" customHeight="false" outlineLevel="0" collapsed="false">
      <c r="A190" s="6" t="s">
        <v>14</v>
      </c>
      <c r="B190" s="7" t="s">
        <v>15</v>
      </c>
      <c r="C190" s="7" t="s">
        <v>16</v>
      </c>
      <c r="D190" s="8" t="n">
        <v>2019</v>
      </c>
      <c r="E190" s="7" t="s">
        <v>553</v>
      </c>
      <c r="F190" s="7" t="s">
        <v>18</v>
      </c>
      <c r="G190" s="7" t="s">
        <v>537</v>
      </c>
      <c r="H190" s="7" t="s">
        <v>538</v>
      </c>
      <c r="I190" s="7" t="s">
        <v>21</v>
      </c>
      <c r="J190" s="9" t="s">
        <v>22</v>
      </c>
      <c r="K190" s="9" t="s">
        <v>183</v>
      </c>
      <c r="L190" s="10" t="n">
        <v>43546</v>
      </c>
      <c r="M190" s="11" t="n">
        <v>480</v>
      </c>
      <c r="N190" s="13" t="n">
        <v>21</v>
      </c>
    </row>
    <row r="191" customFormat="false" ht="60" hidden="false" customHeight="false" outlineLevel="0" collapsed="false">
      <c r="A191" s="6" t="s">
        <v>14</v>
      </c>
      <c r="B191" s="7" t="s">
        <v>15</v>
      </c>
      <c r="C191" s="7" t="s">
        <v>16</v>
      </c>
      <c r="D191" s="8" t="n">
        <v>2019</v>
      </c>
      <c r="E191" s="7" t="s">
        <v>554</v>
      </c>
      <c r="F191" s="7" t="s">
        <v>18</v>
      </c>
      <c r="G191" s="7" t="s">
        <v>555</v>
      </c>
      <c r="H191" s="7" t="s">
        <v>556</v>
      </c>
      <c r="I191" s="7" t="s">
        <v>21</v>
      </c>
      <c r="J191" s="9" t="s">
        <v>22</v>
      </c>
      <c r="K191" s="9" t="s">
        <v>154</v>
      </c>
      <c r="L191" s="10" t="n">
        <v>43508</v>
      </c>
      <c r="M191" s="11" t="n">
        <v>2000</v>
      </c>
      <c r="N191" s="15" t="n">
        <v>0</v>
      </c>
    </row>
    <row r="192" customFormat="false" ht="60" hidden="false" customHeight="false" outlineLevel="0" collapsed="false">
      <c r="A192" s="6" t="s">
        <v>14</v>
      </c>
      <c r="B192" s="7" t="s">
        <v>15</v>
      </c>
      <c r="C192" s="7" t="s">
        <v>16</v>
      </c>
      <c r="D192" s="8" t="n">
        <v>2019</v>
      </c>
      <c r="E192" s="7" t="s">
        <v>557</v>
      </c>
      <c r="F192" s="7" t="s">
        <v>18</v>
      </c>
      <c r="G192" s="7" t="s">
        <v>555</v>
      </c>
      <c r="H192" s="7" t="s">
        <v>556</v>
      </c>
      <c r="I192" s="7" t="s">
        <v>21</v>
      </c>
      <c r="J192" s="9" t="s">
        <v>22</v>
      </c>
      <c r="K192" s="9" t="s">
        <v>154</v>
      </c>
      <c r="L192" s="10" t="n">
        <v>43508</v>
      </c>
      <c r="M192" s="11" t="n">
        <v>2000</v>
      </c>
      <c r="N192" s="15" t="n">
        <v>0</v>
      </c>
    </row>
    <row r="193" customFormat="false" ht="60" hidden="false" customHeight="false" outlineLevel="0" collapsed="false">
      <c r="A193" s="6" t="s">
        <v>14</v>
      </c>
      <c r="B193" s="7" t="s">
        <v>15</v>
      </c>
      <c r="C193" s="7" t="s">
        <v>16</v>
      </c>
      <c r="D193" s="8" t="n">
        <v>2019</v>
      </c>
      <c r="E193" s="7" t="s">
        <v>558</v>
      </c>
      <c r="F193" s="7" t="s">
        <v>559</v>
      </c>
      <c r="G193" s="7" t="s">
        <v>560</v>
      </c>
      <c r="H193" s="7" t="s">
        <v>561</v>
      </c>
      <c r="I193" s="7" t="s">
        <v>21</v>
      </c>
      <c r="J193" s="9" t="s">
        <v>188</v>
      </c>
      <c r="K193" s="9" t="s">
        <v>562</v>
      </c>
      <c r="L193" s="10" t="n">
        <v>43495</v>
      </c>
      <c r="M193" s="11" t="n">
        <v>398.75</v>
      </c>
      <c r="N193" s="13" t="n">
        <v>21</v>
      </c>
    </row>
    <row r="194" customFormat="false" ht="60" hidden="false" customHeight="false" outlineLevel="0" collapsed="false">
      <c r="A194" s="6" t="s">
        <v>14</v>
      </c>
      <c r="B194" s="7" t="s">
        <v>15</v>
      </c>
      <c r="C194" s="7" t="s">
        <v>16</v>
      </c>
      <c r="D194" s="8" t="n">
        <v>2019</v>
      </c>
      <c r="E194" s="7" t="s">
        <v>563</v>
      </c>
      <c r="F194" s="7" t="s">
        <v>564</v>
      </c>
      <c r="G194" s="7" t="s">
        <v>560</v>
      </c>
      <c r="H194" s="7" t="s">
        <v>561</v>
      </c>
      <c r="I194" s="7" t="s">
        <v>21</v>
      </c>
      <c r="J194" s="9" t="s">
        <v>188</v>
      </c>
      <c r="K194" s="9" t="s">
        <v>562</v>
      </c>
      <c r="L194" s="10" t="n">
        <v>43657</v>
      </c>
      <c r="M194" s="11" t="n">
        <v>288.75</v>
      </c>
      <c r="N194" s="13" t="n">
        <v>21</v>
      </c>
    </row>
    <row r="195" customFormat="false" ht="60" hidden="false" customHeight="false" outlineLevel="0" collapsed="false">
      <c r="A195" s="6" t="s">
        <v>14</v>
      </c>
      <c r="B195" s="7" t="s">
        <v>15</v>
      </c>
      <c r="C195" s="7" t="s">
        <v>16</v>
      </c>
      <c r="D195" s="8" t="n">
        <v>2019</v>
      </c>
      <c r="E195" s="7" t="s">
        <v>565</v>
      </c>
      <c r="F195" s="7" t="s">
        <v>566</v>
      </c>
      <c r="G195" s="7" t="s">
        <v>567</v>
      </c>
      <c r="H195" s="7" t="s">
        <v>568</v>
      </c>
      <c r="I195" s="7" t="s">
        <v>21</v>
      </c>
      <c r="J195" s="9" t="s">
        <v>22</v>
      </c>
      <c r="K195" s="9" t="s">
        <v>33</v>
      </c>
      <c r="L195" s="10" t="n">
        <v>43726</v>
      </c>
      <c r="M195" s="11" t="n">
        <v>600</v>
      </c>
      <c r="N195" s="13" t="n">
        <v>21</v>
      </c>
    </row>
    <row r="196" customFormat="false" ht="60" hidden="false" customHeight="false" outlineLevel="0" collapsed="false">
      <c r="A196" s="6" t="s">
        <v>14</v>
      </c>
      <c r="B196" s="7" t="s">
        <v>15</v>
      </c>
      <c r="C196" s="7" t="s">
        <v>16</v>
      </c>
      <c r="D196" s="8" t="n">
        <v>2019</v>
      </c>
      <c r="E196" s="7" t="s">
        <v>569</v>
      </c>
      <c r="F196" s="7" t="s">
        <v>160</v>
      </c>
      <c r="G196" s="7" t="s">
        <v>570</v>
      </c>
      <c r="H196" s="7" t="s">
        <v>571</v>
      </c>
      <c r="I196" s="7" t="s">
        <v>21</v>
      </c>
      <c r="J196" s="9" t="s">
        <v>22</v>
      </c>
      <c r="K196" s="9" t="s">
        <v>33</v>
      </c>
      <c r="L196" s="10" t="n">
        <v>43752</v>
      </c>
      <c r="M196" s="11" t="n">
        <v>545.22</v>
      </c>
      <c r="N196" s="13" t="n">
        <v>21</v>
      </c>
    </row>
    <row r="197" customFormat="false" ht="60" hidden="false" customHeight="false" outlineLevel="0" collapsed="false">
      <c r="A197" s="6" t="s">
        <v>14</v>
      </c>
      <c r="B197" s="7" t="s">
        <v>15</v>
      </c>
      <c r="C197" s="7" t="s">
        <v>24</v>
      </c>
      <c r="D197" s="8" t="n">
        <v>2019</v>
      </c>
      <c r="E197" s="7" t="s">
        <v>572</v>
      </c>
      <c r="F197" s="7" t="s">
        <v>573</v>
      </c>
      <c r="G197" s="7" t="s">
        <v>574</v>
      </c>
      <c r="H197" s="7" t="s">
        <v>575</v>
      </c>
      <c r="I197" s="7" t="s">
        <v>21</v>
      </c>
      <c r="J197" s="9" t="s">
        <v>22</v>
      </c>
      <c r="K197" s="9" t="s">
        <v>33</v>
      </c>
      <c r="L197" s="10" t="n">
        <v>43816</v>
      </c>
      <c r="M197" s="11" t="n">
        <v>24.31</v>
      </c>
      <c r="N197" s="13" t="n">
        <v>21</v>
      </c>
    </row>
    <row r="198" customFormat="false" ht="60" hidden="false" customHeight="false" outlineLevel="0" collapsed="false">
      <c r="A198" s="6" t="s">
        <v>14</v>
      </c>
      <c r="B198" s="7" t="s">
        <v>15</v>
      </c>
      <c r="C198" s="7" t="s">
        <v>24</v>
      </c>
      <c r="D198" s="8" t="n">
        <v>2019</v>
      </c>
      <c r="E198" s="7" t="s">
        <v>576</v>
      </c>
      <c r="F198" s="7" t="s">
        <v>577</v>
      </c>
      <c r="G198" s="7" t="s">
        <v>574</v>
      </c>
      <c r="H198" s="7" t="s">
        <v>575</v>
      </c>
      <c r="I198" s="7" t="s">
        <v>21</v>
      </c>
      <c r="J198" s="9" t="s">
        <v>22</v>
      </c>
      <c r="K198" s="9" t="s">
        <v>33</v>
      </c>
      <c r="L198" s="10" t="n">
        <v>43524</v>
      </c>
      <c r="M198" s="11" t="n">
        <v>8.31</v>
      </c>
      <c r="N198" s="13" t="n">
        <v>21</v>
      </c>
    </row>
    <row r="199" customFormat="false" ht="60" hidden="false" customHeight="false" outlineLevel="0" collapsed="false">
      <c r="A199" s="6" t="s">
        <v>14</v>
      </c>
      <c r="B199" s="7" t="s">
        <v>15</v>
      </c>
      <c r="C199" s="7" t="s">
        <v>16</v>
      </c>
      <c r="D199" s="8" t="n">
        <v>2019</v>
      </c>
      <c r="E199" s="7" t="s">
        <v>578</v>
      </c>
      <c r="F199" s="7" t="s">
        <v>18</v>
      </c>
      <c r="G199" s="7" t="s">
        <v>579</v>
      </c>
      <c r="H199" s="7" t="s">
        <v>580</v>
      </c>
      <c r="I199" s="7" t="s">
        <v>21</v>
      </c>
      <c r="J199" s="9" t="s">
        <v>22</v>
      </c>
      <c r="K199" s="9" t="s">
        <v>33</v>
      </c>
      <c r="L199" s="10" t="n">
        <v>43769</v>
      </c>
      <c r="M199" s="11" t="n">
        <v>380</v>
      </c>
      <c r="N199" s="15" t="n">
        <v>0</v>
      </c>
    </row>
    <row r="200" customFormat="false" ht="60" hidden="false" customHeight="false" outlineLevel="0" collapsed="false">
      <c r="A200" s="6" t="s">
        <v>14</v>
      </c>
      <c r="B200" s="7" t="s">
        <v>15</v>
      </c>
      <c r="C200" s="7" t="s">
        <v>16</v>
      </c>
      <c r="D200" s="8" t="n">
        <v>2019</v>
      </c>
      <c r="E200" s="7" t="s">
        <v>581</v>
      </c>
      <c r="F200" s="7" t="s">
        <v>582</v>
      </c>
      <c r="G200" s="7" t="s">
        <v>583</v>
      </c>
      <c r="H200" s="7" t="s">
        <v>584</v>
      </c>
      <c r="I200" s="7" t="s">
        <v>21</v>
      </c>
      <c r="J200" s="9" t="s">
        <v>22</v>
      </c>
      <c r="K200" s="9" t="s">
        <v>23</v>
      </c>
      <c r="L200" s="10" t="n">
        <v>43517</v>
      </c>
      <c r="M200" s="11" t="n">
        <v>256.36</v>
      </c>
      <c r="N200" s="12" t="n">
        <v>10</v>
      </c>
    </row>
    <row r="201" customFormat="false" ht="60" hidden="false" customHeight="false" outlineLevel="0" collapsed="false">
      <c r="A201" s="6" t="s">
        <v>14</v>
      </c>
      <c r="B201" s="7" t="s">
        <v>15</v>
      </c>
      <c r="C201" s="7" t="s">
        <v>16</v>
      </c>
      <c r="D201" s="8" t="n">
        <v>2019</v>
      </c>
      <c r="E201" s="7" t="s">
        <v>585</v>
      </c>
      <c r="F201" s="7" t="s">
        <v>582</v>
      </c>
      <c r="G201" s="7" t="s">
        <v>583</v>
      </c>
      <c r="H201" s="7" t="s">
        <v>584</v>
      </c>
      <c r="I201" s="7" t="s">
        <v>21</v>
      </c>
      <c r="J201" s="9" t="s">
        <v>22</v>
      </c>
      <c r="K201" s="9" t="s">
        <v>23</v>
      </c>
      <c r="L201" s="10" t="n">
        <v>43517</v>
      </c>
      <c r="M201" s="11" t="n">
        <v>81.11</v>
      </c>
      <c r="N201" s="12" t="n">
        <v>10</v>
      </c>
    </row>
    <row r="202" customFormat="false" ht="60" hidden="false" customHeight="false" outlineLevel="0" collapsed="false">
      <c r="A202" s="6" t="s">
        <v>14</v>
      </c>
      <c r="B202" s="7" t="s">
        <v>15</v>
      </c>
      <c r="C202" s="7" t="s">
        <v>16</v>
      </c>
      <c r="D202" s="8" t="n">
        <v>2019</v>
      </c>
      <c r="E202" s="7" t="s">
        <v>586</v>
      </c>
      <c r="F202" s="7" t="s">
        <v>582</v>
      </c>
      <c r="G202" s="7" t="s">
        <v>583</v>
      </c>
      <c r="H202" s="7" t="s">
        <v>584</v>
      </c>
      <c r="I202" s="7" t="s">
        <v>21</v>
      </c>
      <c r="J202" s="9" t="s">
        <v>22</v>
      </c>
      <c r="K202" s="9" t="s">
        <v>23</v>
      </c>
      <c r="L202" s="10" t="n">
        <v>43517</v>
      </c>
      <c r="M202" s="11" t="n">
        <v>785.73</v>
      </c>
      <c r="N202" s="12" t="n">
        <v>10</v>
      </c>
    </row>
    <row r="203" customFormat="false" ht="60" hidden="false" customHeight="false" outlineLevel="0" collapsed="false">
      <c r="A203" s="6" t="s">
        <v>14</v>
      </c>
      <c r="B203" s="7" t="s">
        <v>15</v>
      </c>
      <c r="C203" s="7" t="s">
        <v>16</v>
      </c>
      <c r="D203" s="8" t="n">
        <v>2019</v>
      </c>
      <c r="E203" s="7" t="s">
        <v>587</v>
      </c>
      <c r="F203" s="7" t="s">
        <v>582</v>
      </c>
      <c r="G203" s="7" t="s">
        <v>583</v>
      </c>
      <c r="H203" s="7" t="s">
        <v>584</v>
      </c>
      <c r="I203" s="7" t="s">
        <v>21</v>
      </c>
      <c r="J203" s="9" t="s">
        <v>22</v>
      </c>
      <c r="K203" s="9" t="s">
        <v>23</v>
      </c>
      <c r="L203" s="10" t="n">
        <v>43518</v>
      </c>
      <c r="M203" s="11" t="n">
        <v>16.53</v>
      </c>
      <c r="N203" s="13" t="n">
        <v>21</v>
      </c>
    </row>
    <row r="204" customFormat="false" ht="60" hidden="false" customHeight="false" outlineLevel="0" collapsed="false">
      <c r="A204" s="6" t="s">
        <v>14</v>
      </c>
      <c r="B204" s="7" t="s">
        <v>15</v>
      </c>
      <c r="C204" s="7" t="s">
        <v>24</v>
      </c>
      <c r="D204" s="8" t="n">
        <v>2019</v>
      </c>
      <c r="E204" s="7" t="s">
        <v>588</v>
      </c>
      <c r="F204" s="7" t="s">
        <v>589</v>
      </c>
      <c r="G204" s="7" t="s">
        <v>590</v>
      </c>
      <c r="H204" s="7" t="s">
        <v>591</v>
      </c>
      <c r="I204" s="7" t="s">
        <v>592</v>
      </c>
      <c r="J204" s="9" t="s">
        <v>109</v>
      </c>
      <c r="K204" s="9" t="s">
        <v>110</v>
      </c>
      <c r="L204" s="10" t="n">
        <v>43614</v>
      </c>
      <c r="M204" s="11" t="n">
        <v>16.96</v>
      </c>
      <c r="N204" s="15" t="n">
        <v>0</v>
      </c>
    </row>
    <row r="205" customFormat="false" ht="60" hidden="false" customHeight="false" outlineLevel="0" collapsed="false">
      <c r="A205" s="6" t="s">
        <v>14</v>
      </c>
      <c r="B205" s="7" t="s">
        <v>15</v>
      </c>
      <c r="C205" s="7" t="s">
        <v>16</v>
      </c>
      <c r="D205" s="8" t="n">
        <v>2019</v>
      </c>
      <c r="E205" s="7" t="s">
        <v>593</v>
      </c>
      <c r="F205" s="7" t="s">
        <v>594</v>
      </c>
      <c r="G205" s="7" t="s">
        <v>595</v>
      </c>
      <c r="H205" s="7" t="s">
        <v>596</v>
      </c>
      <c r="I205" s="7" t="s">
        <v>21</v>
      </c>
      <c r="J205" s="9" t="s">
        <v>22</v>
      </c>
      <c r="K205" s="9" t="s">
        <v>33</v>
      </c>
      <c r="L205" s="10" t="n">
        <v>43748</v>
      </c>
      <c r="M205" s="11" t="n">
        <v>184.6</v>
      </c>
      <c r="N205" s="13" t="n">
        <v>21</v>
      </c>
    </row>
    <row r="206" customFormat="false" ht="60" hidden="false" customHeight="false" outlineLevel="0" collapsed="false">
      <c r="A206" s="6" t="s">
        <v>14</v>
      </c>
      <c r="B206" s="7" t="s">
        <v>15</v>
      </c>
      <c r="C206" s="7" t="s">
        <v>16</v>
      </c>
      <c r="D206" s="8" t="n">
        <v>2019</v>
      </c>
      <c r="E206" s="7" t="s">
        <v>597</v>
      </c>
      <c r="F206" s="7" t="s">
        <v>594</v>
      </c>
      <c r="G206" s="7" t="s">
        <v>595</v>
      </c>
      <c r="H206" s="7" t="s">
        <v>596</v>
      </c>
      <c r="I206" s="7" t="s">
        <v>21</v>
      </c>
      <c r="J206" s="9" t="s">
        <v>22</v>
      </c>
      <c r="K206" s="9" t="s">
        <v>33</v>
      </c>
      <c r="L206" s="10" t="n">
        <v>43796</v>
      </c>
      <c r="M206" s="11" t="n">
        <v>115</v>
      </c>
      <c r="N206" s="13" t="n">
        <v>21</v>
      </c>
    </row>
    <row r="207" customFormat="false" ht="60" hidden="false" customHeight="false" outlineLevel="0" collapsed="false">
      <c r="A207" s="6" t="s">
        <v>14</v>
      </c>
      <c r="B207" s="7" t="s">
        <v>15</v>
      </c>
      <c r="C207" s="7" t="s">
        <v>16</v>
      </c>
      <c r="D207" s="8" t="n">
        <v>2019</v>
      </c>
      <c r="E207" s="7" t="s">
        <v>598</v>
      </c>
      <c r="F207" s="7" t="s">
        <v>594</v>
      </c>
      <c r="G207" s="7" t="s">
        <v>595</v>
      </c>
      <c r="H207" s="7" t="s">
        <v>596</v>
      </c>
      <c r="I207" s="7" t="s">
        <v>21</v>
      </c>
      <c r="J207" s="9" t="s">
        <v>22</v>
      </c>
      <c r="K207" s="9" t="s">
        <v>33</v>
      </c>
      <c r="L207" s="10" t="n">
        <v>43823</v>
      </c>
      <c r="M207" s="11" t="n">
        <v>39.4</v>
      </c>
      <c r="N207" s="13" t="n">
        <v>21</v>
      </c>
    </row>
    <row r="208" customFormat="false" ht="60" hidden="false" customHeight="false" outlineLevel="0" collapsed="false">
      <c r="A208" s="6" t="s">
        <v>14</v>
      </c>
      <c r="B208" s="7" t="s">
        <v>15</v>
      </c>
      <c r="C208" s="7" t="s">
        <v>16</v>
      </c>
      <c r="D208" s="8" t="n">
        <v>2019</v>
      </c>
      <c r="E208" s="7" t="s">
        <v>599</v>
      </c>
      <c r="F208" s="7" t="s">
        <v>594</v>
      </c>
      <c r="G208" s="7" t="s">
        <v>595</v>
      </c>
      <c r="H208" s="7" t="s">
        <v>596</v>
      </c>
      <c r="I208" s="7" t="s">
        <v>21</v>
      </c>
      <c r="J208" s="9" t="s">
        <v>22</v>
      </c>
      <c r="K208" s="9" t="s">
        <v>33</v>
      </c>
      <c r="L208" s="10" t="n">
        <v>43553</v>
      </c>
      <c r="M208" s="11" t="n">
        <v>100.5</v>
      </c>
      <c r="N208" s="13" t="n">
        <v>21</v>
      </c>
    </row>
    <row r="209" customFormat="false" ht="60" hidden="false" customHeight="false" outlineLevel="0" collapsed="false">
      <c r="A209" s="6" t="s">
        <v>14</v>
      </c>
      <c r="B209" s="7" t="s">
        <v>15</v>
      </c>
      <c r="C209" s="7" t="s">
        <v>24</v>
      </c>
      <c r="D209" s="8" t="n">
        <v>2019</v>
      </c>
      <c r="E209" s="7" t="s">
        <v>600</v>
      </c>
      <c r="F209" s="7" t="s">
        <v>185</v>
      </c>
      <c r="G209" s="7" t="s">
        <v>601</v>
      </c>
      <c r="H209" s="7" t="s">
        <v>602</v>
      </c>
      <c r="I209" s="7" t="s">
        <v>142</v>
      </c>
      <c r="J209" s="9" t="s">
        <v>109</v>
      </c>
      <c r="K209" s="9" t="s">
        <v>110</v>
      </c>
      <c r="L209" s="10" t="n">
        <v>43545</v>
      </c>
      <c r="M209" s="11" t="n">
        <v>23.1</v>
      </c>
      <c r="N209" s="13" t="n">
        <v>21</v>
      </c>
    </row>
    <row r="210" customFormat="false" ht="60" hidden="false" customHeight="false" outlineLevel="0" collapsed="false">
      <c r="A210" s="6" t="s">
        <v>14</v>
      </c>
      <c r="B210" s="7" t="s">
        <v>15</v>
      </c>
      <c r="C210" s="7" t="s">
        <v>24</v>
      </c>
      <c r="D210" s="8" t="n">
        <v>2019</v>
      </c>
      <c r="E210" s="7" t="s">
        <v>603</v>
      </c>
      <c r="F210" s="7" t="s">
        <v>185</v>
      </c>
      <c r="G210" s="7" t="s">
        <v>601</v>
      </c>
      <c r="H210" s="7" t="s">
        <v>602</v>
      </c>
      <c r="I210" s="7" t="s">
        <v>142</v>
      </c>
      <c r="J210" s="9" t="s">
        <v>109</v>
      </c>
      <c r="K210" s="9" t="s">
        <v>110</v>
      </c>
      <c r="L210" s="10" t="n">
        <v>43529</v>
      </c>
      <c r="M210" s="11" t="n">
        <v>23.1</v>
      </c>
      <c r="N210" s="13" t="n">
        <v>21</v>
      </c>
    </row>
    <row r="211" customFormat="false" ht="60" hidden="false" customHeight="false" outlineLevel="0" collapsed="false">
      <c r="A211" s="6" t="s">
        <v>14</v>
      </c>
      <c r="B211" s="7" t="s">
        <v>15</v>
      </c>
      <c r="C211" s="7" t="s">
        <v>16</v>
      </c>
      <c r="D211" s="8" t="n">
        <v>2019</v>
      </c>
      <c r="E211" s="7" t="s">
        <v>604</v>
      </c>
      <c r="F211" s="7" t="s">
        <v>62</v>
      </c>
      <c r="G211" s="7" t="s">
        <v>605</v>
      </c>
      <c r="H211" s="7" t="s">
        <v>606</v>
      </c>
      <c r="I211" s="7" t="s">
        <v>21</v>
      </c>
      <c r="J211" s="9" t="s">
        <v>22</v>
      </c>
      <c r="K211" s="9" t="s">
        <v>33</v>
      </c>
      <c r="L211" s="10" t="n">
        <v>43752</v>
      </c>
      <c r="M211" s="11" t="n">
        <v>194</v>
      </c>
      <c r="N211" s="15" t="n">
        <v>21</v>
      </c>
    </row>
    <row r="212" customFormat="false" ht="60" hidden="false" customHeight="false" outlineLevel="0" collapsed="false">
      <c r="A212" s="6" t="s">
        <v>14</v>
      </c>
      <c r="B212" s="7" t="s">
        <v>15</v>
      </c>
      <c r="C212" s="7" t="s">
        <v>16</v>
      </c>
      <c r="D212" s="8" t="n">
        <v>2019</v>
      </c>
      <c r="E212" s="7" t="s">
        <v>607</v>
      </c>
      <c r="F212" s="7" t="s">
        <v>608</v>
      </c>
      <c r="G212" s="7" t="s">
        <v>609</v>
      </c>
      <c r="H212" s="7" t="s">
        <v>610</v>
      </c>
      <c r="I212" s="7" t="s">
        <v>21</v>
      </c>
      <c r="J212" s="9" t="s">
        <v>22</v>
      </c>
      <c r="K212" s="9" t="s">
        <v>23</v>
      </c>
      <c r="L212" s="10" t="n">
        <v>43616</v>
      </c>
      <c r="M212" s="11" t="n">
        <v>558.15</v>
      </c>
      <c r="N212" s="13" t="n">
        <v>21</v>
      </c>
    </row>
    <row r="213" customFormat="false" ht="60" hidden="false" customHeight="false" outlineLevel="0" collapsed="false">
      <c r="A213" s="6" t="s">
        <v>14</v>
      </c>
      <c r="B213" s="7" t="s">
        <v>15</v>
      </c>
      <c r="C213" s="7" t="s">
        <v>16</v>
      </c>
      <c r="D213" s="8" t="n">
        <v>2019</v>
      </c>
      <c r="E213" s="7" t="s">
        <v>611</v>
      </c>
      <c r="F213" s="7" t="s">
        <v>612</v>
      </c>
      <c r="G213" s="7" t="s">
        <v>613</v>
      </c>
      <c r="H213" s="7" t="s">
        <v>614</v>
      </c>
      <c r="I213" s="7" t="s">
        <v>21</v>
      </c>
      <c r="J213" s="9" t="s">
        <v>22</v>
      </c>
      <c r="K213" s="9" t="s">
        <v>33</v>
      </c>
      <c r="L213" s="10" t="n">
        <v>43799</v>
      </c>
      <c r="M213" s="11" t="n">
        <v>1517.4</v>
      </c>
      <c r="N213" s="13" t="n">
        <v>21</v>
      </c>
    </row>
    <row r="214" customFormat="false" ht="60" hidden="false" customHeight="false" outlineLevel="0" collapsed="false">
      <c r="A214" s="6" t="s">
        <v>14</v>
      </c>
      <c r="B214" s="7" t="s">
        <v>15</v>
      </c>
      <c r="C214" s="7" t="s">
        <v>16</v>
      </c>
      <c r="D214" s="8" t="n">
        <v>2019</v>
      </c>
      <c r="E214" s="7" t="s">
        <v>615</v>
      </c>
      <c r="F214" s="7" t="s">
        <v>197</v>
      </c>
      <c r="G214" s="7" t="s">
        <v>616</v>
      </c>
      <c r="H214" s="7" t="s">
        <v>617</v>
      </c>
      <c r="I214" s="7" t="s">
        <v>21</v>
      </c>
      <c r="J214" s="9" t="s">
        <v>22</v>
      </c>
      <c r="K214" s="9" t="s">
        <v>183</v>
      </c>
      <c r="L214" s="10" t="n">
        <v>43532</v>
      </c>
      <c r="M214" s="11" t="n">
        <v>750</v>
      </c>
      <c r="N214" s="13" t="n">
        <v>21</v>
      </c>
    </row>
    <row r="215" customFormat="false" ht="60" hidden="false" customHeight="false" outlineLevel="0" collapsed="false">
      <c r="A215" s="6" t="s">
        <v>14</v>
      </c>
      <c r="B215" s="7" t="s">
        <v>15</v>
      </c>
      <c r="C215" s="7" t="s">
        <v>24</v>
      </c>
      <c r="D215" s="8" t="n">
        <v>2019</v>
      </c>
      <c r="E215" s="7" t="s">
        <v>618</v>
      </c>
      <c r="F215" s="7" t="s">
        <v>619</v>
      </c>
      <c r="G215" s="7" t="s">
        <v>620</v>
      </c>
      <c r="H215" s="7" t="s">
        <v>621</v>
      </c>
      <c r="I215" s="7" t="s">
        <v>21</v>
      </c>
      <c r="J215" s="9" t="s">
        <v>22</v>
      </c>
      <c r="K215" s="9" t="s">
        <v>23</v>
      </c>
      <c r="L215" s="10" t="n">
        <v>43503</v>
      </c>
      <c r="M215" s="11" t="n">
        <v>163.9</v>
      </c>
      <c r="N215" s="13" t="n">
        <v>21</v>
      </c>
    </row>
    <row r="216" customFormat="false" ht="60" hidden="false" customHeight="false" outlineLevel="0" collapsed="false">
      <c r="A216" s="6" t="s">
        <v>14</v>
      </c>
      <c r="B216" s="7" t="s">
        <v>15</v>
      </c>
      <c r="C216" s="7" t="s">
        <v>16</v>
      </c>
      <c r="D216" s="8" t="n">
        <v>2019</v>
      </c>
      <c r="E216" s="7" t="s">
        <v>622</v>
      </c>
      <c r="F216" s="7" t="s">
        <v>623</v>
      </c>
      <c r="G216" s="7" t="s">
        <v>624</v>
      </c>
      <c r="H216" s="7" t="s">
        <v>625</v>
      </c>
      <c r="I216" s="7" t="s">
        <v>21</v>
      </c>
      <c r="J216" s="9" t="s">
        <v>429</v>
      </c>
      <c r="K216" s="9" t="s">
        <v>626</v>
      </c>
      <c r="L216" s="10" t="n">
        <v>43466</v>
      </c>
      <c r="M216" s="11" t="n">
        <v>1920.72</v>
      </c>
      <c r="N216" s="13" t="n">
        <v>21</v>
      </c>
    </row>
    <row r="217" customFormat="false" ht="60" hidden="false" customHeight="false" outlineLevel="0" collapsed="false">
      <c r="A217" s="6" t="s">
        <v>14</v>
      </c>
      <c r="B217" s="7" t="s">
        <v>15</v>
      </c>
      <c r="C217" s="7" t="s">
        <v>16</v>
      </c>
      <c r="D217" s="8" t="n">
        <v>2019</v>
      </c>
      <c r="E217" s="7" t="s">
        <v>627</v>
      </c>
      <c r="F217" s="7" t="s">
        <v>62</v>
      </c>
      <c r="G217" s="7" t="s">
        <v>628</v>
      </c>
      <c r="H217" s="7" t="s">
        <v>629</v>
      </c>
      <c r="I217" s="7" t="s">
        <v>21</v>
      </c>
      <c r="J217" s="9" t="s">
        <v>22</v>
      </c>
      <c r="K217" s="9" t="s">
        <v>33</v>
      </c>
      <c r="L217" s="10" t="n">
        <v>43511</v>
      </c>
      <c r="M217" s="11" t="n">
        <v>389.73</v>
      </c>
      <c r="N217" s="15" t="n">
        <v>21</v>
      </c>
    </row>
    <row r="218" customFormat="false" ht="60" hidden="false" customHeight="false" outlineLevel="0" collapsed="false">
      <c r="A218" s="6" t="s">
        <v>14</v>
      </c>
      <c r="B218" s="7" t="s">
        <v>15</v>
      </c>
      <c r="C218" s="7" t="s">
        <v>16</v>
      </c>
      <c r="D218" s="8" t="n">
        <v>2019</v>
      </c>
      <c r="E218" s="7" t="s">
        <v>630</v>
      </c>
      <c r="F218" s="7" t="s">
        <v>62</v>
      </c>
      <c r="G218" s="7" t="s">
        <v>628</v>
      </c>
      <c r="H218" s="7" t="s">
        <v>629</v>
      </c>
      <c r="I218" s="7" t="s">
        <v>21</v>
      </c>
      <c r="J218" s="9" t="s">
        <v>22</v>
      </c>
      <c r="K218" s="9" t="s">
        <v>33</v>
      </c>
      <c r="L218" s="10" t="n">
        <v>43749</v>
      </c>
      <c r="M218" s="11" t="n">
        <v>200.65</v>
      </c>
      <c r="N218" s="15" t="n">
        <v>21</v>
      </c>
    </row>
    <row r="219" customFormat="false" ht="60" hidden="false" customHeight="false" outlineLevel="0" collapsed="false">
      <c r="A219" s="6" t="s">
        <v>14</v>
      </c>
      <c r="B219" s="7" t="s">
        <v>15</v>
      </c>
      <c r="C219" s="7" t="s">
        <v>16</v>
      </c>
      <c r="D219" s="8" t="n">
        <v>2019</v>
      </c>
      <c r="E219" s="7" t="s">
        <v>631</v>
      </c>
      <c r="F219" s="7" t="s">
        <v>18</v>
      </c>
      <c r="G219" s="7" t="s">
        <v>632</v>
      </c>
      <c r="H219" s="7" t="s">
        <v>633</v>
      </c>
      <c r="I219" s="7" t="s">
        <v>21</v>
      </c>
      <c r="J219" s="9" t="s">
        <v>22</v>
      </c>
      <c r="K219" s="9" t="s">
        <v>150</v>
      </c>
      <c r="L219" s="10" t="n">
        <v>43528</v>
      </c>
      <c r="M219" s="11" t="n">
        <v>300</v>
      </c>
      <c r="N219" s="15" t="n">
        <v>0</v>
      </c>
    </row>
    <row r="220" customFormat="false" ht="60" hidden="false" customHeight="false" outlineLevel="0" collapsed="false">
      <c r="A220" s="6" t="s">
        <v>14</v>
      </c>
      <c r="B220" s="7" t="s">
        <v>15</v>
      </c>
      <c r="C220" s="7" t="s">
        <v>16</v>
      </c>
      <c r="D220" s="8" t="n">
        <v>2019</v>
      </c>
      <c r="E220" s="7" t="s">
        <v>634</v>
      </c>
      <c r="F220" s="7" t="s">
        <v>18</v>
      </c>
      <c r="G220" s="7" t="s">
        <v>632</v>
      </c>
      <c r="H220" s="7" t="s">
        <v>633</v>
      </c>
      <c r="I220" s="7" t="s">
        <v>21</v>
      </c>
      <c r="J220" s="9" t="s">
        <v>22</v>
      </c>
      <c r="K220" s="9" t="s">
        <v>150</v>
      </c>
      <c r="L220" s="10" t="n">
        <v>43587</v>
      </c>
      <c r="M220" s="11" t="n">
        <v>180</v>
      </c>
      <c r="N220" s="15" t="n">
        <v>0</v>
      </c>
    </row>
    <row r="221" customFormat="false" ht="60" hidden="false" customHeight="false" outlineLevel="0" collapsed="false">
      <c r="A221" s="6" t="s">
        <v>14</v>
      </c>
      <c r="B221" s="7" t="s">
        <v>15</v>
      </c>
      <c r="C221" s="7" t="s">
        <v>16</v>
      </c>
      <c r="D221" s="8" t="n">
        <v>2019</v>
      </c>
      <c r="E221" s="7" t="s">
        <v>635</v>
      </c>
      <c r="F221" s="7" t="s">
        <v>18</v>
      </c>
      <c r="G221" s="7" t="s">
        <v>632</v>
      </c>
      <c r="H221" s="7" t="s">
        <v>633</v>
      </c>
      <c r="I221" s="7" t="s">
        <v>21</v>
      </c>
      <c r="J221" s="9" t="s">
        <v>22</v>
      </c>
      <c r="K221" s="9" t="s">
        <v>150</v>
      </c>
      <c r="L221" s="10" t="n">
        <v>43587</v>
      </c>
      <c r="M221" s="11" t="n">
        <v>360</v>
      </c>
      <c r="N221" s="15" t="n">
        <v>0</v>
      </c>
    </row>
    <row r="222" customFormat="false" ht="60" hidden="false" customHeight="false" outlineLevel="0" collapsed="false">
      <c r="A222" s="6" t="s">
        <v>14</v>
      </c>
      <c r="B222" s="7" t="s">
        <v>15</v>
      </c>
      <c r="C222" s="7" t="s">
        <v>24</v>
      </c>
      <c r="D222" s="8" t="n">
        <v>2019</v>
      </c>
      <c r="E222" s="7" t="s">
        <v>636</v>
      </c>
      <c r="F222" s="7" t="s">
        <v>637</v>
      </c>
      <c r="G222" s="7" t="s">
        <v>632</v>
      </c>
      <c r="H222" s="7" t="s">
        <v>633</v>
      </c>
      <c r="I222" s="7" t="s">
        <v>21</v>
      </c>
      <c r="J222" s="9" t="s">
        <v>22</v>
      </c>
      <c r="K222" s="9" t="s">
        <v>150</v>
      </c>
      <c r="L222" s="10" t="n">
        <v>43619</v>
      </c>
      <c r="M222" s="11" t="n">
        <v>260</v>
      </c>
      <c r="N222" s="13" t="n">
        <v>21</v>
      </c>
    </row>
    <row r="223" customFormat="false" ht="60" hidden="false" customHeight="false" outlineLevel="0" collapsed="false">
      <c r="A223" s="6" t="s">
        <v>14</v>
      </c>
      <c r="B223" s="7" t="s">
        <v>15</v>
      </c>
      <c r="C223" s="7" t="s">
        <v>16</v>
      </c>
      <c r="D223" s="8" t="n">
        <v>2019</v>
      </c>
      <c r="E223" s="7" t="s">
        <v>638</v>
      </c>
      <c r="F223" s="7" t="s">
        <v>18</v>
      </c>
      <c r="G223" s="7" t="s">
        <v>632</v>
      </c>
      <c r="H223" s="7" t="s">
        <v>633</v>
      </c>
      <c r="I223" s="7" t="s">
        <v>21</v>
      </c>
      <c r="J223" s="9" t="s">
        <v>22</v>
      </c>
      <c r="K223" s="9" t="s">
        <v>150</v>
      </c>
      <c r="L223" s="10" t="n">
        <v>43619</v>
      </c>
      <c r="M223" s="11" t="n">
        <v>90</v>
      </c>
      <c r="N223" s="15" t="n">
        <v>0</v>
      </c>
    </row>
    <row r="224" customFormat="false" ht="60" hidden="false" customHeight="false" outlineLevel="0" collapsed="false">
      <c r="A224" s="6" t="s">
        <v>14</v>
      </c>
      <c r="B224" s="7" t="s">
        <v>15</v>
      </c>
      <c r="C224" s="7" t="s">
        <v>24</v>
      </c>
      <c r="D224" s="8" t="n">
        <v>2019</v>
      </c>
      <c r="E224" s="7" t="s">
        <v>639</v>
      </c>
      <c r="F224" s="7" t="s">
        <v>640</v>
      </c>
      <c r="G224" s="7" t="s">
        <v>641</v>
      </c>
      <c r="H224" s="7" t="s">
        <v>642</v>
      </c>
      <c r="I224" s="7" t="s">
        <v>21</v>
      </c>
      <c r="J224" s="9" t="s">
        <v>643</v>
      </c>
      <c r="K224" s="9" t="s">
        <v>644</v>
      </c>
      <c r="L224" s="10" t="n">
        <v>43766</v>
      </c>
      <c r="M224" s="11" t="n">
        <v>294.82</v>
      </c>
      <c r="N224" s="13" t="n">
        <v>21</v>
      </c>
    </row>
    <row r="225" customFormat="false" ht="60" hidden="false" customHeight="false" outlineLevel="0" collapsed="false">
      <c r="A225" s="6" t="s">
        <v>14</v>
      </c>
      <c r="B225" s="7" t="s">
        <v>15</v>
      </c>
      <c r="C225" s="7" t="s">
        <v>24</v>
      </c>
      <c r="D225" s="8" t="n">
        <v>2019</v>
      </c>
      <c r="E225" s="7" t="s">
        <v>645</v>
      </c>
      <c r="F225" s="7" t="s">
        <v>646</v>
      </c>
      <c r="G225" s="7" t="s">
        <v>641</v>
      </c>
      <c r="H225" s="7" t="s">
        <v>642</v>
      </c>
      <c r="I225" s="7" t="s">
        <v>21</v>
      </c>
      <c r="J225" s="9" t="s">
        <v>643</v>
      </c>
      <c r="K225" s="9" t="s">
        <v>644</v>
      </c>
      <c r="L225" s="10" t="n">
        <v>43530</v>
      </c>
      <c r="M225" s="11" t="n">
        <v>293.18</v>
      </c>
      <c r="N225" s="13" t="n">
        <v>21</v>
      </c>
    </row>
    <row r="226" customFormat="false" ht="60" hidden="false" customHeight="false" outlineLevel="0" collapsed="false">
      <c r="A226" s="6" t="s">
        <v>14</v>
      </c>
      <c r="B226" s="7" t="s">
        <v>15</v>
      </c>
      <c r="C226" s="7" t="s">
        <v>16</v>
      </c>
      <c r="D226" s="8" t="n">
        <v>2019</v>
      </c>
      <c r="E226" s="7" t="s">
        <v>647</v>
      </c>
      <c r="F226" s="7" t="s">
        <v>648</v>
      </c>
      <c r="G226" s="7" t="s">
        <v>649</v>
      </c>
      <c r="H226" s="7" t="s">
        <v>650</v>
      </c>
      <c r="I226" s="7" t="s">
        <v>21</v>
      </c>
      <c r="J226" s="9" t="s">
        <v>429</v>
      </c>
      <c r="K226" s="9" t="s">
        <v>651</v>
      </c>
      <c r="L226" s="10" t="n">
        <v>43809</v>
      </c>
      <c r="M226" s="11" t="n">
        <v>159.09</v>
      </c>
      <c r="N226" s="12" t="n">
        <v>10</v>
      </c>
    </row>
    <row r="227" customFormat="false" ht="60" hidden="false" customHeight="false" outlineLevel="0" collapsed="false">
      <c r="A227" s="6" t="s">
        <v>14</v>
      </c>
      <c r="B227" s="7" t="s">
        <v>15</v>
      </c>
      <c r="C227" s="7" t="s">
        <v>16</v>
      </c>
      <c r="D227" s="8" t="n">
        <v>2019</v>
      </c>
      <c r="E227" s="7" t="s">
        <v>652</v>
      </c>
      <c r="F227" s="7" t="s">
        <v>653</v>
      </c>
      <c r="G227" s="7" t="s">
        <v>654</v>
      </c>
      <c r="H227" s="7" t="s">
        <v>655</v>
      </c>
      <c r="I227" s="7" t="s">
        <v>21</v>
      </c>
      <c r="J227" s="9" t="s">
        <v>22</v>
      </c>
      <c r="K227" s="9" t="s">
        <v>33</v>
      </c>
      <c r="L227" s="10" t="n">
        <v>43508</v>
      </c>
      <c r="M227" s="11" t="n">
        <v>100</v>
      </c>
      <c r="N227" s="13" t="n">
        <v>21</v>
      </c>
    </row>
    <row r="228" customFormat="false" ht="60" hidden="false" customHeight="false" outlineLevel="0" collapsed="false">
      <c r="A228" s="6" t="s">
        <v>14</v>
      </c>
      <c r="B228" s="7" t="s">
        <v>15</v>
      </c>
      <c r="C228" s="7" t="s">
        <v>16</v>
      </c>
      <c r="D228" s="8" t="n">
        <v>2019</v>
      </c>
      <c r="E228" s="7" t="s">
        <v>656</v>
      </c>
      <c r="F228" s="7" t="s">
        <v>657</v>
      </c>
      <c r="G228" s="7" t="s">
        <v>658</v>
      </c>
      <c r="H228" s="7" t="s">
        <v>659</v>
      </c>
      <c r="I228" s="7" t="s">
        <v>21</v>
      </c>
      <c r="J228" s="9" t="s">
        <v>22</v>
      </c>
      <c r="K228" s="9" t="s">
        <v>23</v>
      </c>
      <c r="L228" s="10" t="n">
        <v>43560</v>
      </c>
      <c r="M228" s="11" t="n">
        <v>150</v>
      </c>
      <c r="N228" s="13" t="n">
        <v>21</v>
      </c>
    </row>
    <row r="229" customFormat="false" ht="60" hidden="false" customHeight="false" outlineLevel="0" collapsed="false">
      <c r="A229" s="6" t="s">
        <v>14</v>
      </c>
      <c r="B229" s="7" t="s">
        <v>15</v>
      </c>
      <c r="C229" s="7" t="s">
        <v>24</v>
      </c>
      <c r="D229" s="8" t="n">
        <v>2019</v>
      </c>
      <c r="E229" s="7" t="s">
        <v>660</v>
      </c>
      <c r="F229" s="7" t="s">
        <v>661</v>
      </c>
      <c r="G229" s="7" t="s">
        <v>662</v>
      </c>
      <c r="H229" s="7" t="s">
        <v>663</v>
      </c>
      <c r="I229" s="7" t="s">
        <v>21</v>
      </c>
      <c r="J229" s="9" t="s">
        <v>518</v>
      </c>
      <c r="K229" s="9" t="s">
        <v>664</v>
      </c>
      <c r="L229" s="10" t="n">
        <v>43775</v>
      </c>
      <c r="M229" s="11" t="n">
        <v>8.32</v>
      </c>
      <c r="N229" s="13" t="n">
        <v>21</v>
      </c>
    </row>
    <row r="230" customFormat="false" ht="60" hidden="false" customHeight="false" outlineLevel="0" collapsed="false">
      <c r="A230" s="6" t="s">
        <v>14</v>
      </c>
      <c r="B230" s="7" t="s">
        <v>15</v>
      </c>
      <c r="C230" s="7" t="s">
        <v>16</v>
      </c>
      <c r="D230" s="8" t="n">
        <v>2019</v>
      </c>
      <c r="E230" s="7" t="s">
        <v>665</v>
      </c>
      <c r="F230" s="7" t="s">
        <v>666</v>
      </c>
      <c r="G230" s="7" t="s">
        <v>667</v>
      </c>
      <c r="H230" s="7" t="s">
        <v>668</v>
      </c>
      <c r="I230" s="7" t="s">
        <v>21</v>
      </c>
      <c r="J230" s="9" t="s">
        <v>22</v>
      </c>
      <c r="K230" s="9" t="s">
        <v>23</v>
      </c>
      <c r="L230" s="10" t="n">
        <v>43524</v>
      </c>
      <c r="M230" s="11" t="n">
        <v>100</v>
      </c>
      <c r="N230" s="13" t="n">
        <v>21</v>
      </c>
    </row>
    <row r="231" customFormat="false" ht="60" hidden="false" customHeight="false" outlineLevel="0" collapsed="false">
      <c r="A231" s="6" t="s">
        <v>14</v>
      </c>
      <c r="B231" s="7" t="s">
        <v>15</v>
      </c>
      <c r="C231" s="7" t="s">
        <v>16</v>
      </c>
      <c r="D231" s="8" t="n">
        <v>2019</v>
      </c>
      <c r="E231" s="7" t="s">
        <v>669</v>
      </c>
      <c r="F231" s="7" t="s">
        <v>197</v>
      </c>
      <c r="G231" s="7" t="s">
        <v>670</v>
      </c>
      <c r="H231" s="7" t="s">
        <v>671</v>
      </c>
      <c r="I231" s="7" t="s">
        <v>21</v>
      </c>
      <c r="J231" s="9" t="s">
        <v>188</v>
      </c>
      <c r="K231" s="9" t="s">
        <v>672</v>
      </c>
      <c r="L231" s="10" t="n">
        <v>43622</v>
      </c>
      <c r="M231" s="11" t="n">
        <v>240</v>
      </c>
      <c r="N231" s="13" t="n">
        <v>21</v>
      </c>
    </row>
    <row r="232" customFormat="false" ht="60" hidden="false" customHeight="false" outlineLevel="0" collapsed="false">
      <c r="A232" s="6" t="s">
        <v>14</v>
      </c>
      <c r="B232" s="7" t="s">
        <v>15</v>
      </c>
      <c r="C232" s="7" t="s">
        <v>16</v>
      </c>
      <c r="D232" s="8" t="n">
        <v>2019</v>
      </c>
      <c r="E232" s="7" t="s">
        <v>673</v>
      </c>
      <c r="F232" s="7" t="s">
        <v>62</v>
      </c>
      <c r="G232" s="7" t="s">
        <v>674</v>
      </c>
      <c r="H232" s="7" t="s">
        <v>675</v>
      </c>
      <c r="I232" s="7" t="s">
        <v>21</v>
      </c>
      <c r="J232" s="9" t="s">
        <v>22</v>
      </c>
      <c r="K232" s="9" t="s">
        <v>33</v>
      </c>
      <c r="L232" s="10" t="n">
        <v>43524</v>
      </c>
      <c r="M232" s="11" t="n">
        <v>38.43</v>
      </c>
      <c r="N232" s="13" t="n">
        <v>21</v>
      </c>
    </row>
    <row r="233" customFormat="false" ht="60" hidden="false" customHeight="false" outlineLevel="0" collapsed="false">
      <c r="A233" s="6" t="s">
        <v>14</v>
      </c>
      <c r="B233" s="7" t="s">
        <v>15</v>
      </c>
      <c r="C233" s="7" t="s">
        <v>16</v>
      </c>
      <c r="D233" s="8" t="n">
        <v>2019</v>
      </c>
      <c r="E233" s="7" t="s">
        <v>676</v>
      </c>
      <c r="F233" s="7" t="s">
        <v>677</v>
      </c>
      <c r="G233" s="7" t="s">
        <v>678</v>
      </c>
      <c r="H233" s="7" t="s">
        <v>679</v>
      </c>
      <c r="I233" s="7" t="s">
        <v>21</v>
      </c>
      <c r="J233" s="9" t="s">
        <v>22</v>
      </c>
      <c r="K233" s="9" t="s">
        <v>33</v>
      </c>
      <c r="L233" s="10" t="n">
        <v>43724</v>
      </c>
      <c r="M233" s="11" t="n">
        <v>425</v>
      </c>
      <c r="N233" s="13" t="n">
        <v>21</v>
      </c>
    </row>
    <row r="234" customFormat="false" ht="60" hidden="false" customHeight="false" outlineLevel="0" collapsed="false">
      <c r="A234" s="6" t="s">
        <v>14</v>
      </c>
      <c r="B234" s="7" t="s">
        <v>15</v>
      </c>
      <c r="C234" s="7" t="s">
        <v>16</v>
      </c>
      <c r="D234" s="8" t="n">
        <v>2019</v>
      </c>
      <c r="E234" s="7" t="s">
        <v>680</v>
      </c>
      <c r="F234" s="7" t="s">
        <v>681</v>
      </c>
      <c r="G234" s="7" t="s">
        <v>682</v>
      </c>
      <c r="H234" s="7" t="s">
        <v>683</v>
      </c>
      <c r="I234" s="7" t="s">
        <v>21</v>
      </c>
      <c r="J234" s="9" t="s">
        <v>22</v>
      </c>
      <c r="K234" s="9" t="s">
        <v>33</v>
      </c>
      <c r="L234" s="10" t="n">
        <v>43511</v>
      </c>
      <c r="M234" s="11" t="n">
        <v>384</v>
      </c>
      <c r="N234" s="13" t="n">
        <v>21</v>
      </c>
    </row>
    <row r="235" customFormat="false" ht="60" hidden="false" customHeight="false" outlineLevel="0" collapsed="false">
      <c r="A235" s="6" t="s">
        <v>14</v>
      </c>
      <c r="B235" s="7" t="s">
        <v>15</v>
      </c>
      <c r="C235" s="7" t="s">
        <v>16</v>
      </c>
      <c r="D235" s="8" t="n">
        <v>2019</v>
      </c>
      <c r="E235" s="7" t="s">
        <v>684</v>
      </c>
      <c r="F235" s="7" t="s">
        <v>681</v>
      </c>
      <c r="G235" s="7" t="s">
        <v>682</v>
      </c>
      <c r="H235" s="7" t="s">
        <v>683</v>
      </c>
      <c r="I235" s="7" t="s">
        <v>21</v>
      </c>
      <c r="J235" s="9" t="s">
        <v>22</v>
      </c>
      <c r="K235" s="9" t="s">
        <v>33</v>
      </c>
      <c r="L235" s="10" t="n">
        <v>43480</v>
      </c>
      <c r="M235" s="11" t="n">
        <v>192</v>
      </c>
      <c r="N235" s="13" t="n">
        <v>21</v>
      </c>
    </row>
    <row r="236" customFormat="false" ht="60" hidden="false" customHeight="false" outlineLevel="0" collapsed="false">
      <c r="A236" s="6" t="s">
        <v>14</v>
      </c>
      <c r="B236" s="7" t="s">
        <v>15</v>
      </c>
      <c r="C236" s="7" t="s">
        <v>16</v>
      </c>
      <c r="D236" s="8" t="n">
        <v>2019</v>
      </c>
      <c r="E236" s="7" t="s">
        <v>685</v>
      </c>
      <c r="F236" s="7" t="s">
        <v>681</v>
      </c>
      <c r="G236" s="7" t="s">
        <v>682</v>
      </c>
      <c r="H236" s="7" t="s">
        <v>683</v>
      </c>
      <c r="I236" s="7" t="s">
        <v>21</v>
      </c>
      <c r="J236" s="9" t="s">
        <v>22</v>
      </c>
      <c r="K236" s="9" t="s">
        <v>33</v>
      </c>
      <c r="L236" s="10" t="n">
        <v>43495</v>
      </c>
      <c r="M236" s="11" t="n">
        <v>384</v>
      </c>
      <c r="N236" s="13" t="n">
        <v>21</v>
      </c>
    </row>
    <row r="237" customFormat="false" ht="60" hidden="false" customHeight="false" outlineLevel="0" collapsed="false">
      <c r="A237" s="6" t="s">
        <v>14</v>
      </c>
      <c r="B237" s="7" t="s">
        <v>15</v>
      </c>
      <c r="C237" s="7" t="s">
        <v>16</v>
      </c>
      <c r="D237" s="8" t="n">
        <v>2019</v>
      </c>
      <c r="E237" s="7" t="s">
        <v>686</v>
      </c>
      <c r="F237" s="7" t="s">
        <v>681</v>
      </c>
      <c r="G237" s="7" t="s">
        <v>682</v>
      </c>
      <c r="H237" s="7" t="s">
        <v>683</v>
      </c>
      <c r="I237" s="7" t="s">
        <v>21</v>
      </c>
      <c r="J237" s="9" t="s">
        <v>22</v>
      </c>
      <c r="K237" s="9" t="s">
        <v>33</v>
      </c>
      <c r="L237" s="10" t="n">
        <v>43524</v>
      </c>
      <c r="M237" s="11" t="n">
        <v>163.46</v>
      </c>
      <c r="N237" s="14" t="n">
        <v>4</v>
      </c>
    </row>
    <row r="238" customFormat="false" ht="60" hidden="false" customHeight="false" outlineLevel="0" collapsed="false">
      <c r="A238" s="6" t="s">
        <v>14</v>
      </c>
      <c r="B238" s="7" t="s">
        <v>15</v>
      </c>
      <c r="C238" s="7" t="s">
        <v>16</v>
      </c>
      <c r="D238" s="8" t="n">
        <v>2019</v>
      </c>
      <c r="E238" s="7" t="s">
        <v>687</v>
      </c>
      <c r="F238" s="7" t="s">
        <v>197</v>
      </c>
      <c r="G238" s="7" t="s">
        <v>688</v>
      </c>
      <c r="H238" s="7" t="s">
        <v>689</v>
      </c>
      <c r="I238" s="7" t="s">
        <v>21</v>
      </c>
      <c r="J238" s="9" t="s">
        <v>22</v>
      </c>
      <c r="K238" s="9" t="s">
        <v>33</v>
      </c>
      <c r="L238" s="10" t="n">
        <v>43816</v>
      </c>
      <c r="M238" s="11" t="n">
        <v>200</v>
      </c>
      <c r="N238" s="13" t="n">
        <v>21</v>
      </c>
    </row>
    <row r="239" customFormat="false" ht="60" hidden="false" customHeight="false" outlineLevel="0" collapsed="false">
      <c r="A239" s="6" t="s">
        <v>14</v>
      </c>
      <c r="B239" s="7" t="s">
        <v>15</v>
      </c>
      <c r="C239" s="7" t="s">
        <v>16</v>
      </c>
      <c r="D239" s="8" t="n">
        <v>2019</v>
      </c>
      <c r="E239" s="7" t="s">
        <v>690</v>
      </c>
      <c r="F239" s="7" t="s">
        <v>18</v>
      </c>
      <c r="G239" s="7" t="s">
        <v>691</v>
      </c>
      <c r="H239" s="7" t="s">
        <v>692</v>
      </c>
      <c r="I239" s="7" t="s">
        <v>21</v>
      </c>
      <c r="J239" s="9" t="s">
        <v>22</v>
      </c>
      <c r="K239" s="9" t="s">
        <v>33</v>
      </c>
      <c r="L239" s="10" t="n">
        <v>43486</v>
      </c>
      <c r="M239" s="11" t="n">
        <v>700</v>
      </c>
      <c r="N239" s="13" t="n">
        <v>21</v>
      </c>
    </row>
    <row r="240" customFormat="false" ht="60" hidden="false" customHeight="false" outlineLevel="0" collapsed="false">
      <c r="A240" s="6" t="s">
        <v>14</v>
      </c>
      <c r="B240" s="7" t="s">
        <v>15</v>
      </c>
      <c r="C240" s="7" t="s">
        <v>16</v>
      </c>
      <c r="D240" s="8" t="n">
        <v>2019</v>
      </c>
      <c r="E240" s="7" t="s">
        <v>693</v>
      </c>
      <c r="F240" s="7" t="s">
        <v>18</v>
      </c>
      <c r="G240" s="7" t="s">
        <v>694</v>
      </c>
      <c r="H240" s="7" t="s">
        <v>695</v>
      </c>
      <c r="I240" s="7" t="s">
        <v>21</v>
      </c>
      <c r="J240" s="9" t="s">
        <v>22</v>
      </c>
      <c r="K240" s="9" t="s">
        <v>33</v>
      </c>
      <c r="L240" s="10" t="n">
        <v>43614</v>
      </c>
      <c r="M240" s="11" t="n">
        <v>840</v>
      </c>
      <c r="N240" s="15" t="n">
        <v>0</v>
      </c>
    </row>
    <row r="241" customFormat="false" ht="60" hidden="false" customHeight="false" outlineLevel="0" collapsed="false">
      <c r="A241" s="6" t="s">
        <v>14</v>
      </c>
      <c r="B241" s="7" t="s">
        <v>15</v>
      </c>
      <c r="C241" s="7" t="s">
        <v>16</v>
      </c>
      <c r="D241" s="8" t="n">
        <v>2019</v>
      </c>
      <c r="E241" s="7" t="s">
        <v>696</v>
      </c>
      <c r="F241" s="7" t="s">
        <v>697</v>
      </c>
      <c r="G241" s="7" t="s">
        <v>698</v>
      </c>
      <c r="H241" s="7" t="s">
        <v>699</v>
      </c>
      <c r="I241" s="7" t="s">
        <v>21</v>
      </c>
      <c r="J241" s="9" t="s">
        <v>22</v>
      </c>
      <c r="K241" s="9" t="s">
        <v>183</v>
      </c>
      <c r="L241" s="10" t="n">
        <v>43613</v>
      </c>
      <c r="M241" s="11" t="n">
        <v>1859.09</v>
      </c>
      <c r="N241" s="12" t="n">
        <v>10</v>
      </c>
    </row>
    <row r="242" customFormat="false" ht="60" hidden="false" customHeight="false" outlineLevel="0" collapsed="false">
      <c r="A242" s="6" t="s">
        <v>14</v>
      </c>
      <c r="B242" s="7" t="s">
        <v>15</v>
      </c>
      <c r="C242" s="7" t="s">
        <v>16</v>
      </c>
      <c r="D242" s="8" t="n">
        <v>2019</v>
      </c>
      <c r="E242" s="7" t="s">
        <v>700</v>
      </c>
      <c r="F242" s="7" t="s">
        <v>197</v>
      </c>
      <c r="G242" s="7" t="s">
        <v>701</v>
      </c>
      <c r="H242" s="7" t="s">
        <v>702</v>
      </c>
      <c r="I242" s="7" t="s">
        <v>21</v>
      </c>
      <c r="J242" s="9" t="s">
        <v>22</v>
      </c>
      <c r="K242" s="9" t="s">
        <v>70</v>
      </c>
      <c r="L242" s="10" t="n">
        <v>43817</v>
      </c>
      <c r="M242" s="11" t="n">
        <v>250</v>
      </c>
      <c r="N242" s="13" t="n">
        <v>21</v>
      </c>
    </row>
    <row r="243" customFormat="false" ht="60" hidden="false" customHeight="false" outlineLevel="0" collapsed="false">
      <c r="A243" s="6" t="s">
        <v>14</v>
      </c>
      <c r="B243" s="7" t="s">
        <v>15</v>
      </c>
      <c r="C243" s="7" t="s">
        <v>16</v>
      </c>
      <c r="D243" s="8" t="n">
        <v>2019</v>
      </c>
      <c r="E243" s="7" t="s">
        <v>703</v>
      </c>
      <c r="F243" s="7" t="s">
        <v>704</v>
      </c>
      <c r="G243" s="7" t="s">
        <v>705</v>
      </c>
      <c r="H243" s="7" t="s">
        <v>706</v>
      </c>
      <c r="I243" s="7" t="s">
        <v>21</v>
      </c>
      <c r="J243" s="9" t="s">
        <v>22</v>
      </c>
      <c r="K243" s="9" t="s">
        <v>183</v>
      </c>
      <c r="L243" s="10" t="n">
        <v>43475</v>
      </c>
      <c r="M243" s="11" t="n">
        <v>144</v>
      </c>
      <c r="N243" s="13" t="n">
        <v>21</v>
      </c>
    </row>
    <row r="244" customFormat="false" ht="60" hidden="false" customHeight="false" outlineLevel="0" collapsed="false">
      <c r="A244" s="6" t="s">
        <v>14</v>
      </c>
      <c r="B244" s="7" t="s">
        <v>15</v>
      </c>
      <c r="C244" s="7" t="s">
        <v>24</v>
      </c>
      <c r="D244" s="8" t="n">
        <v>2019</v>
      </c>
      <c r="E244" s="7" t="s">
        <v>707</v>
      </c>
      <c r="F244" s="7" t="s">
        <v>708</v>
      </c>
      <c r="G244" s="7" t="s">
        <v>705</v>
      </c>
      <c r="H244" s="7" t="s">
        <v>706</v>
      </c>
      <c r="I244" s="7" t="s">
        <v>21</v>
      </c>
      <c r="J244" s="9" t="s">
        <v>22</v>
      </c>
      <c r="K244" s="9" t="s">
        <v>183</v>
      </c>
      <c r="L244" s="10" t="n">
        <v>43511</v>
      </c>
      <c r="M244" s="11" t="n">
        <v>770.7</v>
      </c>
      <c r="N244" s="13" t="n">
        <v>21</v>
      </c>
    </row>
    <row r="245" customFormat="false" ht="60" hidden="false" customHeight="false" outlineLevel="0" collapsed="false">
      <c r="A245" s="6" t="s">
        <v>14</v>
      </c>
      <c r="B245" s="7" t="s">
        <v>15</v>
      </c>
      <c r="C245" s="7" t="s">
        <v>24</v>
      </c>
      <c r="D245" s="8" t="n">
        <v>2019</v>
      </c>
      <c r="E245" s="7" t="s">
        <v>709</v>
      </c>
      <c r="F245" s="7" t="s">
        <v>710</v>
      </c>
      <c r="G245" s="7" t="s">
        <v>705</v>
      </c>
      <c r="H245" s="7" t="s">
        <v>706</v>
      </c>
      <c r="I245" s="7" t="s">
        <v>21</v>
      </c>
      <c r="J245" s="9" t="s">
        <v>22</v>
      </c>
      <c r="K245" s="9" t="s">
        <v>183</v>
      </c>
      <c r="L245" s="10" t="n">
        <v>43536</v>
      </c>
      <c r="M245" s="11" t="n">
        <v>34.68</v>
      </c>
      <c r="N245" s="13" t="n">
        <v>21</v>
      </c>
    </row>
    <row r="246" customFormat="false" ht="60" hidden="false" customHeight="false" outlineLevel="0" collapsed="false">
      <c r="A246" s="6" t="s">
        <v>14</v>
      </c>
      <c r="B246" s="7" t="s">
        <v>15</v>
      </c>
      <c r="C246" s="7" t="s">
        <v>16</v>
      </c>
      <c r="D246" s="8" t="n">
        <v>2019</v>
      </c>
      <c r="E246" s="7" t="s">
        <v>711</v>
      </c>
      <c r="F246" s="7" t="s">
        <v>712</v>
      </c>
      <c r="G246" s="7" t="s">
        <v>705</v>
      </c>
      <c r="H246" s="7" t="s">
        <v>706</v>
      </c>
      <c r="I246" s="7" t="s">
        <v>21</v>
      </c>
      <c r="J246" s="9" t="s">
        <v>22</v>
      </c>
      <c r="K246" s="9" t="s">
        <v>183</v>
      </c>
      <c r="L246" s="10" t="n">
        <v>43583</v>
      </c>
      <c r="M246" s="11" t="n">
        <v>3.69</v>
      </c>
      <c r="N246" s="13" t="n">
        <v>21</v>
      </c>
    </row>
    <row r="247" customFormat="false" ht="60" hidden="false" customHeight="false" outlineLevel="0" collapsed="false">
      <c r="A247" s="6" t="s">
        <v>14</v>
      </c>
      <c r="B247" s="7" t="s">
        <v>15</v>
      </c>
      <c r="C247" s="7" t="s">
        <v>24</v>
      </c>
      <c r="D247" s="8" t="n">
        <v>2019</v>
      </c>
      <c r="E247" s="7" t="s">
        <v>713</v>
      </c>
      <c r="F247" s="7" t="s">
        <v>714</v>
      </c>
      <c r="G247" s="7" t="s">
        <v>705</v>
      </c>
      <c r="H247" s="7" t="s">
        <v>706</v>
      </c>
      <c r="I247" s="7" t="s">
        <v>21</v>
      </c>
      <c r="J247" s="9" t="s">
        <v>22</v>
      </c>
      <c r="K247" s="9" t="s">
        <v>183</v>
      </c>
      <c r="L247" s="10" t="n">
        <v>43738</v>
      </c>
      <c r="M247" s="11" t="n">
        <v>115.1</v>
      </c>
      <c r="N247" s="13" t="n">
        <v>21</v>
      </c>
    </row>
    <row r="248" customFormat="false" ht="60" hidden="false" customHeight="false" outlineLevel="0" collapsed="false">
      <c r="A248" s="6" t="s">
        <v>14</v>
      </c>
      <c r="B248" s="7" t="s">
        <v>15</v>
      </c>
      <c r="C248" s="7" t="s">
        <v>24</v>
      </c>
      <c r="D248" s="8" t="n">
        <v>2019</v>
      </c>
      <c r="E248" s="7" t="s">
        <v>715</v>
      </c>
      <c r="F248" s="7" t="s">
        <v>716</v>
      </c>
      <c r="G248" s="7" t="s">
        <v>705</v>
      </c>
      <c r="H248" s="7" t="s">
        <v>706</v>
      </c>
      <c r="I248" s="7" t="s">
        <v>21</v>
      </c>
      <c r="J248" s="9" t="s">
        <v>22</v>
      </c>
      <c r="K248" s="9" t="s">
        <v>183</v>
      </c>
      <c r="L248" s="10" t="n">
        <v>43801</v>
      </c>
      <c r="M248" s="11" t="n">
        <v>1956</v>
      </c>
      <c r="N248" s="13" t="n">
        <v>21</v>
      </c>
    </row>
    <row r="249" customFormat="false" ht="60" hidden="false" customHeight="false" outlineLevel="0" collapsed="false">
      <c r="A249" s="6" t="s">
        <v>14</v>
      </c>
      <c r="B249" s="7" t="s">
        <v>15</v>
      </c>
      <c r="C249" s="7" t="s">
        <v>16</v>
      </c>
      <c r="D249" s="8" t="n">
        <v>2019</v>
      </c>
      <c r="E249" s="7" t="s">
        <v>717</v>
      </c>
      <c r="F249" s="7" t="s">
        <v>718</v>
      </c>
      <c r="G249" s="7" t="s">
        <v>705</v>
      </c>
      <c r="H249" s="7" t="s">
        <v>706</v>
      </c>
      <c r="I249" s="7" t="s">
        <v>21</v>
      </c>
      <c r="J249" s="9" t="s">
        <v>22</v>
      </c>
      <c r="K249" s="9" t="s">
        <v>183</v>
      </c>
      <c r="L249" s="10" t="n">
        <v>43809</v>
      </c>
      <c r="M249" s="11" t="n">
        <v>60</v>
      </c>
      <c r="N249" s="13" t="n">
        <v>21</v>
      </c>
    </row>
    <row r="250" customFormat="false" ht="60" hidden="false" customHeight="false" outlineLevel="0" collapsed="false">
      <c r="A250" s="6" t="s">
        <v>14</v>
      </c>
      <c r="B250" s="7" t="s">
        <v>15</v>
      </c>
      <c r="C250" s="7" t="s">
        <v>16</v>
      </c>
      <c r="D250" s="8" t="n">
        <v>2019</v>
      </c>
      <c r="E250" s="7" t="s">
        <v>719</v>
      </c>
      <c r="F250" s="7" t="s">
        <v>720</v>
      </c>
      <c r="G250" s="7" t="s">
        <v>705</v>
      </c>
      <c r="H250" s="7" t="s">
        <v>706</v>
      </c>
      <c r="I250" s="7" t="s">
        <v>21</v>
      </c>
      <c r="J250" s="9" t="s">
        <v>22</v>
      </c>
      <c r="K250" s="9" t="s">
        <v>183</v>
      </c>
      <c r="L250" s="10" t="n">
        <v>43818</v>
      </c>
      <c r="M250" s="11" t="n">
        <v>144</v>
      </c>
      <c r="N250" s="13" t="n">
        <v>21</v>
      </c>
    </row>
    <row r="251" customFormat="false" ht="60" hidden="false" customHeight="false" outlineLevel="0" collapsed="false">
      <c r="A251" s="6" t="s">
        <v>14</v>
      </c>
      <c r="B251" s="7" t="s">
        <v>15</v>
      </c>
      <c r="C251" s="7" t="s">
        <v>16</v>
      </c>
      <c r="D251" s="8" t="n">
        <v>2019</v>
      </c>
      <c r="E251" s="7" t="s">
        <v>721</v>
      </c>
      <c r="F251" s="7" t="s">
        <v>18</v>
      </c>
      <c r="G251" s="7" t="s">
        <v>722</v>
      </c>
      <c r="H251" s="7" t="s">
        <v>723</v>
      </c>
      <c r="I251" s="7" t="s">
        <v>21</v>
      </c>
      <c r="J251" s="9" t="s">
        <v>22</v>
      </c>
      <c r="K251" s="9" t="s">
        <v>23</v>
      </c>
      <c r="L251" s="10" t="n">
        <v>43628</v>
      </c>
      <c r="M251" s="11" t="n">
        <v>800</v>
      </c>
      <c r="N251" s="13" t="n">
        <v>21</v>
      </c>
    </row>
    <row r="252" customFormat="false" ht="60" hidden="false" customHeight="false" outlineLevel="0" collapsed="false">
      <c r="A252" s="6" t="s">
        <v>14</v>
      </c>
      <c r="B252" s="7" t="s">
        <v>15</v>
      </c>
      <c r="C252" s="7" t="s">
        <v>16</v>
      </c>
      <c r="D252" s="8" t="n">
        <v>2019</v>
      </c>
      <c r="E252" s="7" t="s">
        <v>724</v>
      </c>
      <c r="F252" s="7" t="s">
        <v>725</v>
      </c>
      <c r="G252" s="7" t="s">
        <v>726</v>
      </c>
      <c r="H252" s="7" t="s">
        <v>727</v>
      </c>
      <c r="I252" s="7" t="s">
        <v>21</v>
      </c>
      <c r="J252" s="9" t="s">
        <v>22</v>
      </c>
      <c r="K252" s="9" t="s">
        <v>23</v>
      </c>
      <c r="L252" s="10" t="n">
        <v>43780</v>
      </c>
      <c r="M252" s="11" t="n">
        <v>616.68</v>
      </c>
      <c r="N252" s="13" t="n">
        <v>21</v>
      </c>
    </row>
    <row r="253" customFormat="false" ht="60" hidden="false" customHeight="false" outlineLevel="0" collapsed="false">
      <c r="A253" s="6" t="s">
        <v>14</v>
      </c>
      <c r="B253" s="7" t="s">
        <v>15</v>
      </c>
      <c r="C253" s="7" t="s">
        <v>16</v>
      </c>
      <c r="D253" s="8" t="n">
        <v>2019</v>
      </c>
      <c r="E253" s="7" t="s">
        <v>728</v>
      </c>
      <c r="F253" s="7" t="s">
        <v>725</v>
      </c>
      <c r="G253" s="7" t="s">
        <v>726</v>
      </c>
      <c r="H253" s="7" t="s">
        <v>727</v>
      </c>
      <c r="I253" s="7" t="s">
        <v>21</v>
      </c>
      <c r="J253" s="9" t="s">
        <v>22</v>
      </c>
      <c r="K253" s="9" t="s">
        <v>23</v>
      </c>
      <c r="L253" s="10" t="n">
        <v>43581</v>
      </c>
      <c r="M253" s="11" t="n">
        <v>45.98</v>
      </c>
      <c r="N253" s="13" t="n">
        <v>21</v>
      </c>
    </row>
    <row r="254" customFormat="false" ht="60" hidden="false" customHeight="false" outlineLevel="0" collapsed="false">
      <c r="A254" s="6" t="s">
        <v>14</v>
      </c>
      <c r="B254" s="7" t="s">
        <v>15</v>
      </c>
      <c r="C254" s="7" t="s">
        <v>16</v>
      </c>
      <c r="D254" s="8" t="n">
        <v>2019</v>
      </c>
      <c r="E254" s="7" t="s">
        <v>729</v>
      </c>
      <c r="F254" s="7" t="s">
        <v>725</v>
      </c>
      <c r="G254" s="7" t="s">
        <v>726</v>
      </c>
      <c r="H254" s="7" t="s">
        <v>727</v>
      </c>
      <c r="I254" s="7" t="s">
        <v>21</v>
      </c>
      <c r="J254" s="9" t="s">
        <v>22</v>
      </c>
      <c r="K254" s="9" t="s">
        <v>23</v>
      </c>
      <c r="L254" s="10" t="n">
        <v>43643</v>
      </c>
      <c r="M254" s="11" t="n">
        <v>6.32</v>
      </c>
      <c r="N254" s="13" t="n">
        <v>21</v>
      </c>
    </row>
    <row r="255" customFormat="false" ht="60" hidden="false" customHeight="false" outlineLevel="0" collapsed="false">
      <c r="A255" s="6" t="s">
        <v>14</v>
      </c>
      <c r="B255" s="7" t="s">
        <v>15</v>
      </c>
      <c r="C255" s="7" t="s">
        <v>16</v>
      </c>
      <c r="D255" s="8" t="n">
        <v>2019</v>
      </c>
      <c r="E255" s="7" t="s">
        <v>730</v>
      </c>
      <c r="F255" s="7" t="s">
        <v>725</v>
      </c>
      <c r="G255" s="7" t="s">
        <v>726</v>
      </c>
      <c r="H255" s="7" t="s">
        <v>727</v>
      </c>
      <c r="I255" s="7" t="s">
        <v>21</v>
      </c>
      <c r="J255" s="9" t="s">
        <v>22</v>
      </c>
      <c r="K255" s="9" t="s">
        <v>23</v>
      </c>
      <c r="L255" s="10" t="n">
        <v>43592</v>
      </c>
      <c r="M255" s="11" t="n">
        <v>39.52</v>
      </c>
      <c r="N255" s="13" t="n">
        <v>21</v>
      </c>
    </row>
    <row r="256" customFormat="false" ht="60" hidden="false" customHeight="false" outlineLevel="0" collapsed="false">
      <c r="A256" s="6" t="s">
        <v>14</v>
      </c>
      <c r="B256" s="7" t="s">
        <v>15</v>
      </c>
      <c r="C256" s="7" t="s">
        <v>16</v>
      </c>
      <c r="D256" s="8" t="n">
        <v>2019</v>
      </c>
      <c r="E256" s="7" t="s">
        <v>731</v>
      </c>
      <c r="F256" s="7" t="s">
        <v>725</v>
      </c>
      <c r="G256" s="7" t="s">
        <v>726</v>
      </c>
      <c r="H256" s="7" t="s">
        <v>727</v>
      </c>
      <c r="I256" s="7" t="s">
        <v>21</v>
      </c>
      <c r="J256" s="9" t="s">
        <v>22</v>
      </c>
      <c r="K256" s="9" t="s">
        <v>23</v>
      </c>
      <c r="L256" s="10" t="n">
        <v>43780</v>
      </c>
      <c r="M256" s="11" t="n">
        <v>148.45</v>
      </c>
      <c r="N256" s="13" t="n">
        <v>21</v>
      </c>
    </row>
    <row r="257" customFormat="false" ht="60" hidden="false" customHeight="false" outlineLevel="0" collapsed="false">
      <c r="A257" s="6" t="s">
        <v>14</v>
      </c>
      <c r="B257" s="7" t="s">
        <v>15</v>
      </c>
      <c r="C257" s="7" t="s">
        <v>16</v>
      </c>
      <c r="D257" s="8" t="n">
        <v>2019</v>
      </c>
      <c r="E257" s="7" t="s">
        <v>732</v>
      </c>
      <c r="F257" s="7" t="s">
        <v>733</v>
      </c>
      <c r="G257" s="7" t="s">
        <v>734</v>
      </c>
      <c r="H257" s="7" t="s">
        <v>735</v>
      </c>
      <c r="I257" s="7" t="s">
        <v>21</v>
      </c>
      <c r="J257" s="9" t="s">
        <v>22</v>
      </c>
      <c r="K257" s="9" t="s">
        <v>33</v>
      </c>
      <c r="L257" s="10" t="n">
        <v>43615</v>
      </c>
      <c r="M257" s="11" t="n">
        <v>285</v>
      </c>
      <c r="N257" s="13" t="n">
        <v>21</v>
      </c>
    </row>
    <row r="258" customFormat="false" ht="60" hidden="false" customHeight="false" outlineLevel="0" collapsed="false">
      <c r="A258" s="6" t="s">
        <v>14</v>
      </c>
      <c r="B258" s="7" t="s">
        <v>15</v>
      </c>
      <c r="C258" s="7" t="s">
        <v>16</v>
      </c>
      <c r="D258" s="8" t="n">
        <v>2019</v>
      </c>
      <c r="E258" s="7" t="s">
        <v>736</v>
      </c>
      <c r="F258" s="7" t="s">
        <v>18</v>
      </c>
      <c r="G258" s="7" t="s">
        <v>737</v>
      </c>
      <c r="H258" s="7" t="s">
        <v>738</v>
      </c>
      <c r="I258" s="7" t="s">
        <v>21</v>
      </c>
      <c r="J258" s="9" t="s">
        <v>22</v>
      </c>
      <c r="K258" s="9" t="s">
        <v>739</v>
      </c>
      <c r="L258" s="10" t="n">
        <v>43595</v>
      </c>
      <c r="M258" s="11" t="n">
        <v>450</v>
      </c>
      <c r="N258" s="15" t="n">
        <v>0</v>
      </c>
    </row>
    <row r="259" customFormat="false" ht="60" hidden="false" customHeight="false" outlineLevel="0" collapsed="false">
      <c r="A259" s="6" t="s">
        <v>14</v>
      </c>
      <c r="B259" s="7" t="s">
        <v>15</v>
      </c>
      <c r="C259" s="7" t="s">
        <v>24</v>
      </c>
      <c r="D259" s="8" t="n">
        <v>2019</v>
      </c>
      <c r="E259" s="7" t="s">
        <v>740</v>
      </c>
      <c r="F259" s="7" t="s">
        <v>741</v>
      </c>
      <c r="G259" s="7" t="s">
        <v>742</v>
      </c>
      <c r="H259" s="7" t="s">
        <v>743</v>
      </c>
      <c r="I259" s="7" t="s">
        <v>21</v>
      </c>
      <c r="J259" s="9" t="s">
        <v>22</v>
      </c>
      <c r="K259" s="9" t="s">
        <v>744</v>
      </c>
      <c r="L259" s="10" t="n">
        <v>43529</v>
      </c>
      <c r="M259" s="11" t="n">
        <v>7.16</v>
      </c>
      <c r="N259" s="15" t="n">
        <v>21</v>
      </c>
    </row>
    <row r="260" customFormat="false" ht="60" hidden="false" customHeight="false" outlineLevel="0" collapsed="false">
      <c r="A260" s="6" t="s">
        <v>14</v>
      </c>
      <c r="B260" s="7" t="s">
        <v>15</v>
      </c>
      <c r="C260" s="7" t="s">
        <v>16</v>
      </c>
      <c r="D260" s="8" t="n">
        <v>2019</v>
      </c>
      <c r="E260" s="7" t="s">
        <v>745</v>
      </c>
      <c r="F260" s="7" t="s">
        <v>746</v>
      </c>
      <c r="G260" s="7" t="s">
        <v>747</v>
      </c>
      <c r="H260" s="7" t="s">
        <v>748</v>
      </c>
      <c r="I260" s="7" t="s">
        <v>21</v>
      </c>
      <c r="J260" s="9" t="s">
        <v>22</v>
      </c>
      <c r="K260" s="9" t="s">
        <v>749</v>
      </c>
      <c r="L260" s="10" t="n">
        <v>43753</v>
      </c>
      <c r="M260" s="11" t="n">
        <v>110</v>
      </c>
      <c r="N260" s="13" t="n">
        <v>21</v>
      </c>
    </row>
    <row r="261" customFormat="false" ht="60" hidden="false" customHeight="false" outlineLevel="0" collapsed="false">
      <c r="A261" s="6" t="s">
        <v>14</v>
      </c>
      <c r="B261" s="7" t="s">
        <v>15</v>
      </c>
      <c r="C261" s="7" t="s">
        <v>16</v>
      </c>
      <c r="D261" s="8" t="n">
        <v>2019</v>
      </c>
      <c r="E261" s="7" t="s">
        <v>750</v>
      </c>
      <c r="F261" s="7" t="s">
        <v>746</v>
      </c>
      <c r="G261" s="7" t="s">
        <v>747</v>
      </c>
      <c r="H261" s="7" t="s">
        <v>748</v>
      </c>
      <c r="I261" s="7" t="s">
        <v>21</v>
      </c>
      <c r="J261" s="9" t="s">
        <v>22</v>
      </c>
      <c r="K261" s="9" t="s">
        <v>749</v>
      </c>
      <c r="L261" s="10" t="n">
        <v>43753</v>
      </c>
      <c r="M261" s="11" t="n">
        <v>85</v>
      </c>
      <c r="N261" s="13" t="n">
        <v>21</v>
      </c>
    </row>
    <row r="262" customFormat="false" ht="60" hidden="false" customHeight="false" outlineLevel="0" collapsed="false">
      <c r="A262" s="6" t="s">
        <v>14</v>
      </c>
      <c r="B262" s="7" t="s">
        <v>15</v>
      </c>
      <c r="C262" s="7" t="s">
        <v>16</v>
      </c>
      <c r="D262" s="8" t="n">
        <v>2019</v>
      </c>
      <c r="E262" s="7" t="s">
        <v>751</v>
      </c>
      <c r="F262" s="7" t="s">
        <v>746</v>
      </c>
      <c r="G262" s="7" t="s">
        <v>747</v>
      </c>
      <c r="H262" s="7" t="s">
        <v>748</v>
      </c>
      <c r="I262" s="7" t="s">
        <v>21</v>
      </c>
      <c r="J262" s="9" t="s">
        <v>22</v>
      </c>
      <c r="K262" s="9" t="s">
        <v>749</v>
      </c>
      <c r="L262" s="10" t="n">
        <v>43524</v>
      </c>
      <c r="M262" s="11" t="n">
        <v>95</v>
      </c>
      <c r="N262" s="13" t="n">
        <v>21</v>
      </c>
    </row>
    <row r="263" customFormat="false" ht="60" hidden="false" customHeight="false" outlineLevel="0" collapsed="false">
      <c r="A263" s="6" t="s">
        <v>14</v>
      </c>
      <c r="B263" s="7" t="s">
        <v>15</v>
      </c>
      <c r="C263" s="7" t="s">
        <v>16</v>
      </c>
      <c r="D263" s="8" t="n">
        <v>2019</v>
      </c>
      <c r="E263" s="7" t="s">
        <v>752</v>
      </c>
      <c r="F263" s="7" t="s">
        <v>753</v>
      </c>
      <c r="G263" s="7" t="s">
        <v>754</v>
      </c>
      <c r="H263" s="7" t="s">
        <v>755</v>
      </c>
      <c r="I263" s="7" t="s">
        <v>21</v>
      </c>
      <c r="J263" s="9" t="s">
        <v>22</v>
      </c>
      <c r="K263" s="9" t="s">
        <v>749</v>
      </c>
      <c r="L263" s="10" t="n">
        <v>43538</v>
      </c>
      <c r="M263" s="11" t="n">
        <v>700</v>
      </c>
      <c r="N263" s="13" t="n">
        <v>21</v>
      </c>
    </row>
    <row r="264" customFormat="false" ht="60" hidden="false" customHeight="false" outlineLevel="0" collapsed="false">
      <c r="A264" s="6" t="s">
        <v>14</v>
      </c>
      <c r="B264" s="7" t="s">
        <v>15</v>
      </c>
      <c r="C264" s="7" t="s">
        <v>16</v>
      </c>
      <c r="D264" s="8" t="n">
        <v>2019</v>
      </c>
      <c r="E264" s="7" t="s">
        <v>756</v>
      </c>
      <c r="F264" s="7" t="s">
        <v>18</v>
      </c>
      <c r="G264" s="7" t="s">
        <v>754</v>
      </c>
      <c r="H264" s="7" t="s">
        <v>755</v>
      </c>
      <c r="I264" s="7" t="s">
        <v>21</v>
      </c>
      <c r="J264" s="9" t="s">
        <v>22</v>
      </c>
      <c r="K264" s="9" t="s">
        <v>749</v>
      </c>
      <c r="L264" s="10" t="n">
        <v>43580</v>
      </c>
      <c r="M264" s="11" t="n">
        <v>312</v>
      </c>
      <c r="N264" s="15" t="n">
        <v>0</v>
      </c>
    </row>
    <row r="265" customFormat="false" ht="90" hidden="false" customHeight="false" outlineLevel="0" collapsed="false">
      <c r="A265" s="6" t="s">
        <v>14</v>
      </c>
      <c r="B265" s="7" t="s">
        <v>15</v>
      </c>
      <c r="C265" s="7" t="s">
        <v>16</v>
      </c>
      <c r="D265" s="8" t="n">
        <v>2019</v>
      </c>
      <c r="E265" s="7" t="s">
        <v>757</v>
      </c>
      <c r="F265" s="7" t="s">
        <v>758</v>
      </c>
      <c r="G265" s="7" t="s">
        <v>754</v>
      </c>
      <c r="H265" s="7" t="s">
        <v>755</v>
      </c>
      <c r="I265" s="7" t="s">
        <v>21</v>
      </c>
      <c r="J265" s="9" t="s">
        <v>22</v>
      </c>
      <c r="K265" s="9" t="s">
        <v>749</v>
      </c>
      <c r="L265" s="10" t="n">
        <v>43635</v>
      </c>
      <c r="M265" s="11" t="n">
        <v>3300</v>
      </c>
      <c r="N265" s="13" t="n">
        <v>21</v>
      </c>
    </row>
    <row r="266" customFormat="false" ht="60" hidden="false" customHeight="false" outlineLevel="0" collapsed="false">
      <c r="A266" s="6" t="s">
        <v>14</v>
      </c>
      <c r="B266" s="7" t="s">
        <v>15</v>
      </c>
      <c r="C266" s="7" t="s">
        <v>16</v>
      </c>
      <c r="D266" s="8" t="n">
        <v>2019</v>
      </c>
      <c r="E266" s="7" t="s">
        <v>759</v>
      </c>
      <c r="F266" s="7" t="s">
        <v>197</v>
      </c>
      <c r="G266" s="7" t="s">
        <v>760</v>
      </c>
      <c r="H266" s="7" t="s">
        <v>761</v>
      </c>
      <c r="I266" s="7" t="s">
        <v>21</v>
      </c>
      <c r="J266" s="9" t="s">
        <v>22</v>
      </c>
      <c r="K266" s="9" t="s">
        <v>193</v>
      </c>
      <c r="L266" s="10" t="n">
        <v>43516</v>
      </c>
      <c r="M266" s="11" t="n">
        <v>1488.36</v>
      </c>
      <c r="N266" s="13" t="n">
        <v>21</v>
      </c>
    </row>
    <row r="267" customFormat="false" ht="60" hidden="false" customHeight="false" outlineLevel="0" collapsed="false">
      <c r="A267" s="6" t="s">
        <v>14</v>
      </c>
      <c r="B267" s="7" t="s">
        <v>15</v>
      </c>
      <c r="C267" s="7" t="s">
        <v>24</v>
      </c>
      <c r="D267" s="8" t="n">
        <v>2019</v>
      </c>
      <c r="E267" s="7" t="s">
        <v>762</v>
      </c>
      <c r="F267" s="7" t="s">
        <v>763</v>
      </c>
      <c r="G267" s="7" t="s">
        <v>764</v>
      </c>
      <c r="H267" s="7" t="s">
        <v>765</v>
      </c>
      <c r="I267" s="7" t="s">
        <v>21</v>
      </c>
      <c r="J267" s="9" t="s">
        <v>22</v>
      </c>
      <c r="K267" s="9" t="s">
        <v>33</v>
      </c>
      <c r="L267" s="10" t="n">
        <v>43829</v>
      </c>
      <c r="M267" s="11" t="n">
        <v>718.55</v>
      </c>
      <c r="N267" s="13" t="n">
        <v>21</v>
      </c>
    </row>
    <row r="268" customFormat="false" ht="60" hidden="false" customHeight="false" outlineLevel="0" collapsed="false">
      <c r="A268" s="6" t="s">
        <v>14</v>
      </c>
      <c r="B268" s="7" t="s">
        <v>15</v>
      </c>
      <c r="C268" s="7" t="s">
        <v>24</v>
      </c>
      <c r="D268" s="8" t="n">
        <v>2019</v>
      </c>
      <c r="E268" s="7" t="s">
        <v>766</v>
      </c>
      <c r="F268" s="7" t="s">
        <v>767</v>
      </c>
      <c r="G268" s="7" t="s">
        <v>768</v>
      </c>
      <c r="H268" s="7" t="s">
        <v>769</v>
      </c>
      <c r="I268" s="7" t="s">
        <v>21</v>
      </c>
      <c r="J268" s="9" t="s">
        <v>770</v>
      </c>
      <c r="K268" s="9" t="s">
        <v>771</v>
      </c>
      <c r="L268" s="10" t="n">
        <v>43571</v>
      </c>
      <c r="M268" s="11" t="n">
        <v>17.01</v>
      </c>
      <c r="N268" s="13" t="n">
        <v>21</v>
      </c>
    </row>
    <row r="269" customFormat="false" ht="60" hidden="false" customHeight="false" outlineLevel="0" collapsed="false">
      <c r="A269" s="6" t="s">
        <v>14</v>
      </c>
      <c r="B269" s="7" t="s">
        <v>15</v>
      </c>
      <c r="C269" s="7" t="s">
        <v>24</v>
      </c>
      <c r="D269" s="8" t="n">
        <v>2019</v>
      </c>
      <c r="E269" s="7" t="s">
        <v>772</v>
      </c>
      <c r="F269" s="7" t="s">
        <v>767</v>
      </c>
      <c r="G269" s="7" t="s">
        <v>768</v>
      </c>
      <c r="H269" s="7" t="s">
        <v>769</v>
      </c>
      <c r="I269" s="7" t="s">
        <v>21</v>
      </c>
      <c r="J269" s="9" t="s">
        <v>770</v>
      </c>
      <c r="K269" s="9" t="s">
        <v>771</v>
      </c>
      <c r="L269" s="10" t="n">
        <v>43572</v>
      </c>
      <c r="M269" s="11" t="n">
        <v>34.08</v>
      </c>
      <c r="N269" s="13" t="n">
        <v>21</v>
      </c>
    </row>
    <row r="270" customFormat="false" ht="60" hidden="false" customHeight="false" outlineLevel="0" collapsed="false">
      <c r="A270" s="6" t="s">
        <v>14</v>
      </c>
      <c r="B270" s="7" t="s">
        <v>15</v>
      </c>
      <c r="C270" s="7" t="s">
        <v>16</v>
      </c>
      <c r="D270" s="8" t="n">
        <v>2019</v>
      </c>
      <c r="E270" s="7" t="s">
        <v>773</v>
      </c>
      <c r="F270" s="7" t="s">
        <v>677</v>
      </c>
      <c r="G270" s="7" t="s">
        <v>774</v>
      </c>
      <c r="H270" s="7" t="s">
        <v>775</v>
      </c>
      <c r="I270" s="7" t="s">
        <v>21</v>
      </c>
      <c r="J270" s="9" t="s">
        <v>22</v>
      </c>
      <c r="K270" s="9" t="s">
        <v>776</v>
      </c>
      <c r="L270" s="10" t="n">
        <v>43725</v>
      </c>
      <c r="M270" s="11" t="n">
        <v>425</v>
      </c>
      <c r="N270" s="13" t="n">
        <v>21</v>
      </c>
    </row>
    <row r="271" customFormat="false" ht="60" hidden="false" customHeight="false" outlineLevel="0" collapsed="false">
      <c r="A271" s="6" t="s">
        <v>14</v>
      </c>
      <c r="B271" s="7" t="s">
        <v>15</v>
      </c>
      <c r="C271" s="7" t="s">
        <v>16</v>
      </c>
      <c r="D271" s="8" t="n">
        <v>2019</v>
      </c>
      <c r="E271" s="7" t="s">
        <v>777</v>
      </c>
      <c r="F271" s="7" t="s">
        <v>778</v>
      </c>
      <c r="G271" s="7" t="s">
        <v>774</v>
      </c>
      <c r="H271" s="7" t="s">
        <v>775</v>
      </c>
      <c r="I271" s="7" t="s">
        <v>21</v>
      </c>
      <c r="J271" s="9" t="s">
        <v>22</v>
      </c>
      <c r="K271" s="9" t="s">
        <v>776</v>
      </c>
      <c r="L271" s="10" t="n">
        <v>43797</v>
      </c>
      <c r="M271" s="11" t="n">
        <v>320</v>
      </c>
      <c r="N271" s="13" t="n">
        <v>21</v>
      </c>
    </row>
    <row r="272" customFormat="false" ht="60" hidden="false" customHeight="false" outlineLevel="0" collapsed="false">
      <c r="A272" s="6" t="s">
        <v>14</v>
      </c>
      <c r="B272" s="7" t="s">
        <v>15</v>
      </c>
      <c r="C272" s="7" t="s">
        <v>16</v>
      </c>
      <c r="D272" s="8" t="n">
        <v>2019</v>
      </c>
      <c r="E272" s="7" t="s">
        <v>779</v>
      </c>
      <c r="F272" s="7" t="s">
        <v>780</v>
      </c>
      <c r="G272" s="7" t="s">
        <v>781</v>
      </c>
      <c r="H272" s="7" t="s">
        <v>782</v>
      </c>
      <c r="I272" s="7" t="s">
        <v>21</v>
      </c>
      <c r="J272" s="9" t="s">
        <v>22</v>
      </c>
      <c r="K272" s="9" t="s">
        <v>33</v>
      </c>
      <c r="L272" s="10" t="n">
        <v>43671</v>
      </c>
      <c r="M272" s="11" t="n">
        <v>3000</v>
      </c>
      <c r="N272" s="13" t="n">
        <v>21</v>
      </c>
    </row>
    <row r="273" customFormat="false" ht="60" hidden="false" customHeight="false" outlineLevel="0" collapsed="false">
      <c r="A273" s="6" t="s">
        <v>14</v>
      </c>
      <c r="B273" s="7" t="s">
        <v>15</v>
      </c>
      <c r="C273" s="7" t="s">
        <v>24</v>
      </c>
      <c r="D273" s="8" t="n">
        <v>2019</v>
      </c>
      <c r="E273" s="7" t="s">
        <v>783</v>
      </c>
      <c r="F273" s="7" t="s">
        <v>784</v>
      </c>
      <c r="G273" s="7" t="s">
        <v>785</v>
      </c>
      <c r="H273" s="7" t="s">
        <v>786</v>
      </c>
      <c r="I273" s="7" t="s">
        <v>21</v>
      </c>
      <c r="J273" s="9" t="s">
        <v>22</v>
      </c>
      <c r="K273" s="9" t="s">
        <v>193</v>
      </c>
      <c r="L273" s="10" t="n">
        <v>43633</v>
      </c>
      <c r="M273" s="11" t="n">
        <v>301.1</v>
      </c>
      <c r="N273" s="13" t="n">
        <v>21</v>
      </c>
    </row>
    <row r="274" customFormat="false" ht="60" hidden="false" customHeight="false" outlineLevel="0" collapsed="false">
      <c r="A274" s="6" t="s">
        <v>14</v>
      </c>
      <c r="B274" s="7" t="s">
        <v>15</v>
      </c>
      <c r="C274" s="7" t="s">
        <v>16</v>
      </c>
      <c r="D274" s="8" t="n">
        <v>2019</v>
      </c>
      <c r="E274" s="7" t="s">
        <v>787</v>
      </c>
      <c r="F274" s="7" t="s">
        <v>62</v>
      </c>
      <c r="G274" s="7" t="s">
        <v>788</v>
      </c>
      <c r="H274" s="7" t="s">
        <v>789</v>
      </c>
      <c r="I274" s="7" t="s">
        <v>21</v>
      </c>
      <c r="J274" s="9" t="s">
        <v>22</v>
      </c>
      <c r="K274" s="9" t="s">
        <v>65</v>
      </c>
      <c r="L274" s="10" t="n">
        <v>43823</v>
      </c>
      <c r="M274" s="11" t="n">
        <v>129.64</v>
      </c>
      <c r="N274" s="15" t="n">
        <v>10</v>
      </c>
    </row>
    <row r="275" customFormat="false" ht="60" hidden="false" customHeight="false" outlineLevel="0" collapsed="false">
      <c r="A275" s="6" t="s">
        <v>14</v>
      </c>
      <c r="B275" s="7" t="s">
        <v>15</v>
      </c>
      <c r="C275" s="7" t="s">
        <v>16</v>
      </c>
      <c r="D275" s="8" t="n">
        <v>2019</v>
      </c>
      <c r="E275" s="7" t="s">
        <v>790</v>
      </c>
      <c r="F275" s="7" t="s">
        <v>18</v>
      </c>
      <c r="G275" s="7" t="s">
        <v>791</v>
      </c>
      <c r="H275" s="7" t="s">
        <v>792</v>
      </c>
      <c r="I275" s="7" t="s">
        <v>21</v>
      </c>
      <c r="J275" s="9" t="s">
        <v>22</v>
      </c>
      <c r="K275" s="9" t="s">
        <v>150</v>
      </c>
      <c r="L275" s="10" t="n">
        <v>43472</v>
      </c>
      <c r="M275" s="11" t="n">
        <v>120</v>
      </c>
      <c r="N275" s="15" t="n">
        <v>0</v>
      </c>
    </row>
    <row r="276" customFormat="false" ht="60" hidden="false" customHeight="false" outlineLevel="0" collapsed="false">
      <c r="A276" s="6" t="s">
        <v>14</v>
      </c>
      <c r="B276" s="7" t="s">
        <v>15</v>
      </c>
      <c r="C276" s="7" t="s">
        <v>16</v>
      </c>
      <c r="D276" s="8" t="n">
        <v>2019</v>
      </c>
      <c r="E276" s="7" t="s">
        <v>793</v>
      </c>
      <c r="F276" s="7" t="s">
        <v>18</v>
      </c>
      <c r="G276" s="7" t="s">
        <v>791</v>
      </c>
      <c r="H276" s="7" t="s">
        <v>792</v>
      </c>
      <c r="I276" s="7" t="s">
        <v>21</v>
      </c>
      <c r="J276" s="9" t="s">
        <v>22</v>
      </c>
      <c r="K276" s="9" t="s">
        <v>150</v>
      </c>
      <c r="L276" s="10" t="n">
        <v>43500</v>
      </c>
      <c r="M276" s="11" t="n">
        <v>600</v>
      </c>
      <c r="N276" s="15" t="n">
        <v>0</v>
      </c>
    </row>
    <row r="277" customFormat="false" ht="60" hidden="false" customHeight="false" outlineLevel="0" collapsed="false">
      <c r="A277" s="6" t="s">
        <v>14</v>
      </c>
      <c r="B277" s="7" t="s">
        <v>15</v>
      </c>
      <c r="C277" s="7" t="s">
        <v>16</v>
      </c>
      <c r="D277" s="8" t="n">
        <v>2019</v>
      </c>
      <c r="E277" s="7" t="s">
        <v>794</v>
      </c>
      <c r="F277" s="7" t="s">
        <v>18</v>
      </c>
      <c r="G277" s="7" t="s">
        <v>791</v>
      </c>
      <c r="H277" s="7" t="s">
        <v>792</v>
      </c>
      <c r="I277" s="7" t="s">
        <v>21</v>
      </c>
      <c r="J277" s="9" t="s">
        <v>22</v>
      </c>
      <c r="K277" s="9" t="s">
        <v>150</v>
      </c>
      <c r="L277" s="10" t="n">
        <v>43522</v>
      </c>
      <c r="M277" s="11" t="n">
        <v>415</v>
      </c>
      <c r="N277" s="15" t="n">
        <v>0</v>
      </c>
    </row>
    <row r="278" customFormat="false" ht="60" hidden="false" customHeight="false" outlineLevel="0" collapsed="false">
      <c r="A278" s="6" t="s">
        <v>14</v>
      </c>
      <c r="B278" s="7" t="s">
        <v>15</v>
      </c>
      <c r="C278" s="7" t="s">
        <v>16</v>
      </c>
      <c r="D278" s="8" t="n">
        <v>2019</v>
      </c>
      <c r="E278" s="7" t="s">
        <v>795</v>
      </c>
      <c r="F278" s="7" t="s">
        <v>18</v>
      </c>
      <c r="G278" s="7" t="s">
        <v>796</v>
      </c>
      <c r="H278" s="7" t="s">
        <v>797</v>
      </c>
      <c r="I278" s="7" t="s">
        <v>21</v>
      </c>
      <c r="J278" s="9" t="s">
        <v>22</v>
      </c>
      <c r="K278" s="9" t="s">
        <v>33</v>
      </c>
      <c r="L278" s="10" t="n">
        <v>43764</v>
      </c>
      <c r="M278" s="11" t="n">
        <v>200</v>
      </c>
      <c r="N278" s="13" t="n">
        <v>21</v>
      </c>
    </row>
    <row r="279" customFormat="false" ht="60" hidden="false" customHeight="false" outlineLevel="0" collapsed="false">
      <c r="A279" s="6" t="s">
        <v>14</v>
      </c>
      <c r="B279" s="7" t="s">
        <v>15</v>
      </c>
      <c r="C279" s="7" t="s">
        <v>16</v>
      </c>
      <c r="D279" s="8" t="n">
        <v>2019</v>
      </c>
      <c r="E279" s="7" t="s">
        <v>798</v>
      </c>
      <c r="F279" s="7" t="s">
        <v>799</v>
      </c>
      <c r="G279" s="7" t="s">
        <v>800</v>
      </c>
      <c r="H279" s="7" t="s">
        <v>801</v>
      </c>
      <c r="I279" s="7" t="s">
        <v>21</v>
      </c>
      <c r="J279" s="9" t="s">
        <v>518</v>
      </c>
      <c r="K279" s="9" t="s">
        <v>802</v>
      </c>
      <c r="L279" s="10" t="n">
        <v>43822</v>
      </c>
      <c r="M279" s="11" t="n">
        <v>200</v>
      </c>
      <c r="N279" s="13" t="n">
        <v>21</v>
      </c>
    </row>
    <row r="280" customFormat="false" ht="60" hidden="false" customHeight="false" outlineLevel="0" collapsed="false">
      <c r="A280" s="6" t="s">
        <v>14</v>
      </c>
      <c r="B280" s="7" t="s">
        <v>15</v>
      </c>
      <c r="C280" s="7" t="s">
        <v>24</v>
      </c>
      <c r="D280" s="8" t="n">
        <v>2019</v>
      </c>
      <c r="E280" s="7" t="s">
        <v>803</v>
      </c>
      <c r="F280" s="7" t="s">
        <v>804</v>
      </c>
      <c r="G280" s="7" t="s">
        <v>805</v>
      </c>
      <c r="H280" s="7" t="s">
        <v>806</v>
      </c>
      <c r="I280" s="7" t="s">
        <v>807</v>
      </c>
      <c r="J280" s="9" t="s">
        <v>109</v>
      </c>
      <c r="K280" s="9" t="s">
        <v>110</v>
      </c>
      <c r="L280" s="10" t="n">
        <v>43482</v>
      </c>
      <c r="M280" s="11" t="n">
        <v>46.99</v>
      </c>
      <c r="N280" s="15" t="n">
        <v>0</v>
      </c>
    </row>
    <row r="281" customFormat="false" ht="60" hidden="false" customHeight="false" outlineLevel="0" collapsed="false">
      <c r="A281" s="6" t="s">
        <v>14</v>
      </c>
      <c r="B281" s="7" t="s">
        <v>15</v>
      </c>
      <c r="C281" s="7" t="s">
        <v>16</v>
      </c>
      <c r="D281" s="8" t="n">
        <v>2019</v>
      </c>
      <c r="E281" s="7" t="s">
        <v>808</v>
      </c>
      <c r="F281" s="7" t="s">
        <v>809</v>
      </c>
      <c r="G281" s="7" t="s">
        <v>810</v>
      </c>
      <c r="H281" s="7" t="s">
        <v>811</v>
      </c>
      <c r="I281" s="7" t="s">
        <v>21</v>
      </c>
      <c r="J281" s="9" t="s">
        <v>45</v>
      </c>
      <c r="K281" s="9" t="s">
        <v>812</v>
      </c>
      <c r="L281" s="10" t="n">
        <v>43474</v>
      </c>
      <c r="M281" s="11" t="n">
        <v>1308</v>
      </c>
      <c r="N281" s="13" t="n">
        <v>21</v>
      </c>
    </row>
    <row r="282" customFormat="false" ht="60" hidden="false" customHeight="false" outlineLevel="0" collapsed="false">
      <c r="A282" s="6" t="s">
        <v>14</v>
      </c>
      <c r="B282" s="7" t="s">
        <v>15</v>
      </c>
      <c r="C282" s="7" t="s">
        <v>16</v>
      </c>
      <c r="D282" s="8" t="n">
        <v>2019</v>
      </c>
      <c r="E282" s="7" t="s">
        <v>813</v>
      </c>
      <c r="F282" s="7" t="s">
        <v>62</v>
      </c>
      <c r="G282" s="7" t="s">
        <v>814</v>
      </c>
      <c r="H282" s="7" t="s">
        <v>815</v>
      </c>
      <c r="I282" s="7" t="s">
        <v>21</v>
      </c>
      <c r="J282" s="9" t="s">
        <v>22</v>
      </c>
      <c r="K282" s="9" t="s">
        <v>33</v>
      </c>
      <c r="L282" s="10" t="n">
        <v>43482</v>
      </c>
      <c r="M282" s="11" t="n">
        <v>476</v>
      </c>
      <c r="N282" s="12" t="n">
        <v>10</v>
      </c>
    </row>
    <row r="283" customFormat="false" ht="60" hidden="false" customHeight="false" outlineLevel="0" collapsed="false">
      <c r="A283" s="6" t="s">
        <v>14</v>
      </c>
      <c r="B283" s="7" t="s">
        <v>15</v>
      </c>
      <c r="C283" s="7" t="s">
        <v>16</v>
      </c>
      <c r="D283" s="8" t="n">
        <v>2019</v>
      </c>
      <c r="E283" s="7" t="s">
        <v>816</v>
      </c>
      <c r="F283" s="7" t="s">
        <v>62</v>
      </c>
      <c r="G283" s="7" t="s">
        <v>814</v>
      </c>
      <c r="H283" s="7" t="s">
        <v>815</v>
      </c>
      <c r="I283" s="7" t="s">
        <v>21</v>
      </c>
      <c r="J283" s="9" t="s">
        <v>22</v>
      </c>
      <c r="K283" s="9" t="s">
        <v>33</v>
      </c>
      <c r="L283" s="10" t="n">
        <v>43523</v>
      </c>
      <c r="M283" s="11" t="n">
        <v>616</v>
      </c>
      <c r="N283" s="12" t="n">
        <v>10</v>
      </c>
    </row>
    <row r="284" customFormat="false" ht="60" hidden="false" customHeight="false" outlineLevel="0" collapsed="false">
      <c r="A284" s="6" t="s">
        <v>14</v>
      </c>
      <c r="B284" s="7" t="s">
        <v>15</v>
      </c>
      <c r="C284" s="7" t="s">
        <v>16</v>
      </c>
      <c r="D284" s="8" t="n">
        <v>2019</v>
      </c>
      <c r="E284" s="7" t="s">
        <v>817</v>
      </c>
      <c r="F284" s="7" t="s">
        <v>62</v>
      </c>
      <c r="G284" s="7" t="s">
        <v>814</v>
      </c>
      <c r="H284" s="7" t="s">
        <v>815</v>
      </c>
      <c r="I284" s="7" t="s">
        <v>21</v>
      </c>
      <c r="J284" s="9" t="s">
        <v>22</v>
      </c>
      <c r="K284" s="9" t="s">
        <v>33</v>
      </c>
      <c r="L284" s="10" t="n">
        <v>43776</v>
      </c>
      <c r="M284" s="11" t="n">
        <v>476</v>
      </c>
      <c r="N284" s="12" t="n">
        <v>10</v>
      </c>
    </row>
    <row r="285" customFormat="false" ht="60" hidden="false" customHeight="false" outlineLevel="0" collapsed="false">
      <c r="A285" s="6" t="s">
        <v>14</v>
      </c>
      <c r="B285" s="7" t="s">
        <v>15</v>
      </c>
      <c r="C285" s="7" t="s">
        <v>24</v>
      </c>
      <c r="D285" s="8" t="n">
        <v>2019</v>
      </c>
      <c r="E285" s="7" t="s">
        <v>818</v>
      </c>
      <c r="F285" s="7" t="s">
        <v>577</v>
      </c>
      <c r="G285" s="7" t="s">
        <v>819</v>
      </c>
      <c r="H285" s="7" t="s">
        <v>820</v>
      </c>
      <c r="I285" s="7" t="s">
        <v>21</v>
      </c>
      <c r="J285" s="9" t="s">
        <v>22</v>
      </c>
      <c r="K285" s="9" t="s">
        <v>183</v>
      </c>
      <c r="L285" s="10" t="n">
        <v>43518</v>
      </c>
      <c r="M285" s="11" t="n">
        <v>80.19</v>
      </c>
      <c r="N285" s="13" t="n">
        <v>21</v>
      </c>
    </row>
    <row r="286" customFormat="false" ht="60" hidden="false" customHeight="false" outlineLevel="0" collapsed="false">
      <c r="A286" s="6" t="s">
        <v>14</v>
      </c>
      <c r="B286" s="7" t="s">
        <v>15</v>
      </c>
      <c r="C286" s="7" t="s">
        <v>24</v>
      </c>
      <c r="D286" s="8" t="n">
        <v>2019</v>
      </c>
      <c r="E286" s="7" t="s">
        <v>821</v>
      </c>
      <c r="F286" s="7" t="s">
        <v>577</v>
      </c>
      <c r="G286" s="7" t="s">
        <v>819</v>
      </c>
      <c r="H286" s="7" t="s">
        <v>820</v>
      </c>
      <c r="I286" s="7" t="s">
        <v>21</v>
      </c>
      <c r="J286" s="9" t="s">
        <v>22</v>
      </c>
      <c r="K286" s="9" t="s">
        <v>183</v>
      </c>
      <c r="L286" s="10" t="n">
        <v>43532</v>
      </c>
      <c r="M286" s="11" t="n">
        <v>49.43</v>
      </c>
      <c r="N286" s="13" t="n">
        <v>21</v>
      </c>
    </row>
    <row r="287" customFormat="false" ht="60" hidden="false" customHeight="false" outlineLevel="0" collapsed="false">
      <c r="A287" s="6" t="s">
        <v>14</v>
      </c>
      <c r="B287" s="7" t="s">
        <v>15</v>
      </c>
      <c r="C287" s="7" t="s">
        <v>24</v>
      </c>
      <c r="D287" s="8" t="n">
        <v>2019</v>
      </c>
      <c r="E287" s="7" t="s">
        <v>822</v>
      </c>
      <c r="F287" s="7" t="s">
        <v>577</v>
      </c>
      <c r="G287" s="7" t="s">
        <v>819</v>
      </c>
      <c r="H287" s="7" t="s">
        <v>820</v>
      </c>
      <c r="I287" s="7" t="s">
        <v>21</v>
      </c>
      <c r="J287" s="9" t="s">
        <v>22</v>
      </c>
      <c r="K287" s="9" t="s">
        <v>183</v>
      </c>
      <c r="L287" s="10" t="n">
        <v>43448</v>
      </c>
      <c r="M287" s="11" t="n">
        <v>67.54</v>
      </c>
      <c r="N287" s="13" t="n">
        <v>21</v>
      </c>
    </row>
    <row r="288" customFormat="false" ht="60" hidden="false" customHeight="false" outlineLevel="0" collapsed="false">
      <c r="A288" s="6" t="s">
        <v>14</v>
      </c>
      <c r="B288" s="7" t="s">
        <v>15</v>
      </c>
      <c r="C288" s="7" t="s">
        <v>24</v>
      </c>
      <c r="D288" s="8" t="n">
        <v>2019</v>
      </c>
      <c r="E288" s="7" t="s">
        <v>823</v>
      </c>
      <c r="F288" s="7" t="s">
        <v>577</v>
      </c>
      <c r="G288" s="7" t="s">
        <v>819</v>
      </c>
      <c r="H288" s="7" t="s">
        <v>820</v>
      </c>
      <c r="I288" s="7" t="s">
        <v>21</v>
      </c>
      <c r="J288" s="9" t="s">
        <v>22</v>
      </c>
      <c r="K288" s="9" t="s">
        <v>183</v>
      </c>
      <c r="L288" s="10" t="n">
        <v>43539</v>
      </c>
      <c r="M288" s="11" t="n">
        <v>256.81</v>
      </c>
      <c r="N288" s="13" t="n">
        <v>21</v>
      </c>
    </row>
    <row r="289" customFormat="false" ht="60" hidden="false" customHeight="false" outlineLevel="0" collapsed="false">
      <c r="A289" s="6" t="s">
        <v>14</v>
      </c>
      <c r="B289" s="7" t="s">
        <v>15</v>
      </c>
      <c r="C289" s="7" t="s">
        <v>24</v>
      </c>
      <c r="D289" s="8" t="n">
        <v>2019</v>
      </c>
      <c r="E289" s="7" t="s">
        <v>824</v>
      </c>
      <c r="F289" s="7" t="s">
        <v>577</v>
      </c>
      <c r="G289" s="7" t="s">
        <v>819</v>
      </c>
      <c r="H289" s="7" t="s">
        <v>820</v>
      </c>
      <c r="I289" s="7" t="s">
        <v>21</v>
      </c>
      <c r="J289" s="9" t="s">
        <v>22</v>
      </c>
      <c r="K289" s="9" t="s">
        <v>183</v>
      </c>
      <c r="L289" s="10" t="n">
        <v>43546</v>
      </c>
      <c r="M289" s="11" t="n">
        <v>4.47</v>
      </c>
      <c r="N289" s="13" t="n">
        <v>21</v>
      </c>
    </row>
    <row r="290" customFormat="false" ht="60" hidden="false" customHeight="false" outlineLevel="0" collapsed="false">
      <c r="A290" s="6" t="s">
        <v>14</v>
      </c>
      <c r="B290" s="7" t="s">
        <v>15</v>
      </c>
      <c r="C290" s="7" t="s">
        <v>24</v>
      </c>
      <c r="D290" s="8" t="n">
        <v>2019</v>
      </c>
      <c r="E290" s="7" t="s">
        <v>825</v>
      </c>
      <c r="F290" s="7" t="s">
        <v>577</v>
      </c>
      <c r="G290" s="7" t="s">
        <v>819</v>
      </c>
      <c r="H290" s="7" t="s">
        <v>820</v>
      </c>
      <c r="I290" s="7" t="s">
        <v>21</v>
      </c>
      <c r="J290" s="9" t="s">
        <v>22</v>
      </c>
      <c r="K290" s="9" t="s">
        <v>183</v>
      </c>
      <c r="L290" s="10" t="n">
        <v>43553</v>
      </c>
      <c r="M290" s="11" t="n">
        <v>59.34</v>
      </c>
      <c r="N290" s="13" t="n">
        <v>21</v>
      </c>
    </row>
    <row r="291" customFormat="false" ht="60" hidden="false" customHeight="false" outlineLevel="0" collapsed="false">
      <c r="A291" s="6" t="s">
        <v>14</v>
      </c>
      <c r="B291" s="7" t="s">
        <v>15</v>
      </c>
      <c r="C291" s="7" t="s">
        <v>24</v>
      </c>
      <c r="D291" s="8" t="n">
        <v>2019</v>
      </c>
      <c r="E291" s="7" t="s">
        <v>826</v>
      </c>
      <c r="F291" s="7" t="s">
        <v>577</v>
      </c>
      <c r="G291" s="7" t="s">
        <v>819</v>
      </c>
      <c r="H291" s="7" t="s">
        <v>820</v>
      </c>
      <c r="I291" s="7" t="s">
        <v>21</v>
      </c>
      <c r="J291" s="9" t="s">
        <v>22</v>
      </c>
      <c r="K291" s="9" t="s">
        <v>183</v>
      </c>
      <c r="L291" s="10" t="n">
        <v>43572</v>
      </c>
      <c r="M291" s="11" t="n">
        <v>38.17</v>
      </c>
      <c r="N291" s="13" t="n">
        <v>21</v>
      </c>
    </row>
    <row r="292" customFormat="false" ht="60" hidden="false" customHeight="false" outlineLevel="0" collapsed="false">
      <c r="A292" s="6" t="s">
        <v>14</v>
      </c>
      <c r="B292" s="7" t="s">
        <v>15</v>
      </c>
      <c r="C292" s="7" t="s">
        <v>24</v>
      </c>
      <c r="D292" s="8" t="n">
        <v>2019</v>
      </c>
      <c r="E292" s="7" t="s">
        <v>827</v>
      </c>
      <c r="F292" s="7" t="s">
        <v>577</v>
      </c>
      <c r="G292" s="7" t="s">
        <v>819</v>
      </c>
      <c r="H292" s="7" t="s">
        <v>820</v>
      </c>
      <c r="I292" s="7" t="s">
        <v>21</v>
      </c>
      <c r="J292" s="9" t="s">
        <v>22</v>
      </c>
      <c r="K292" s="9" t="s">
        <v>183</v>
      </c>
      <c r="L292" s="10" t="n">
        <v>43588</v>
      </c>
      <c r="M292" s="11" t="n">
        <v>85.16</v>
      </c>
      <c r="N292" s="13" t="n">
        <v>21</v>
      </c>
    </row>
    <row r="293" customFormat="false" ht="60" hidden="false" customHeight="false" outlineLevel="0" collapsed="false">
      <c r="A293" s="6" t="s">
        <v>14</v>
      </c>
      <c r="B293" s="7" t="s">
        <v>15</v>
      </c>
      <c r="C293" s="7" t="s">
        <v>24</v>
      </c>
      <c r="D293" s="8" t="n">
        <v>2019</v>
      </c>
      <c r="E293" s="7" t="s">
        <v>828</v>
      </c>
      <c r="F293" s="7" t="s">
        <v>577</v>
      </c>
      <c r="G293" s="7" t="s">
        <v>819</v>
      </c>
      <c r="H293" s="7" t="s">
        <v>820</v>
      </c>
      <c r="I293" s="7" t="s">
        <v>21</v>
      </c>
      <c r="J293" s="9" t="s">
        <v>22</v>
      </c>
      <c r="K293" s="9" t="s">
        <v>183</v>
      </c>
      <c r="L293" s="10" t="n">
        <v>43595</v>
      </c>
      <c r="M293" s="11" t="n">
        <v>81.96</v>
      </c>
      <c r="N293" s="13" t="n">
        <v>21</v>
      </c>
    </row>
    <row r="294" customFormat="false" ht="60" hidden="false" customHeight="false" outlineLevel="0" collapsed="false">
      <c r="A294" s="6" t="s">
        <v>14</v>
      </c>
      <c r="B294" s="7" t="s">
        <v>15</v>
      </c>
      <c r="C294" s="7" t="s">
        <v>24</v>
      </c>
      <c r="D294" s="8" t="n">
        <v>2019</v>
      </c>
      <c r="E294" s="7" t="s">
        <v>829</v>
      </c>
      <c r="F294" s="7" t="s">
        <v>577</v>
      </c>
      <c r="G294" s="7" t="s">
        <v>819</v>
      </c>
      <c r="H294" s="7" t="s">
        <v>820</v>
      </c>
      <c r="I294" s="7" t="s">
        <v>21</v>
      </c>
      <c r="J294" s="9" t="s">
        <v>22</v>
      </c>
      <c r="K294" s="9" t="s">
        <v>183</v>
      </c>
      <c r="L294" s="10" t="n">
        <v>43602</v>
      </c>
      <c r="M294" s="11" t="n">
        <v>93.69</v>
      </c>
      <c r="N294" s="13" t="n">
        <v>21</v>
      </c>
    </row>
    <row r="295" customFormat="false" ht="60" hidden="false" customHeight="false" outlineLevel="0" collapsed="false">
      <c r="A295" s="6" t="s">
        <v>14</v>
      </c>
      <c r="B295" s="7" t="s">
        <v>15</v>
      </c>
      <c r="C295" s="7" t="s">
        <v>24</v>
      </c>
      <c r="D295" s="8" t="n">
        <v>2019</v>
      </c>
      <c r="E295" s="7" t="s">
        <v>830</v>
      </c>
      <c r="F295" s="7" t="s">
        <v>577</v>
      </c>
      <c r="G295" s="7" t="s">
        <v>819</v>
      </c>
      <c r="H295" s="7" t="s">
        <v>820</v>
      </c>
      <c r="I295" s="7" t="s">
        <v>21</v>
      </c>
      <c r="J295" s="9" t="s">
        <v>22</v>
      </c>
      <c r="K295" s="9" t="s">
        <v>183</v>
      </c>
      <c r="L295" s="10" t="n">
        <v>43609</v>
      </c>
      <c r="M295" s="11" t="n">
        <v>16.22</v>
      </c>
      <c r="N295" s="13" t="n">
        <v>21</v>
      </c>
    </row>
    <row r="296" customFormat="false" ht="60" hidden="false" customHeight="false" outlineLevel="0" collapsed="false">
      <c r="A296" s="6" t="s">
        <v>14</v>
      </c>
      <c r="B296" s="7" t="s">
        <v>15</v>
      </c>
      <c r="C296" s="7" t="s">
        <v>24</v>
      </c>
      <c r="D296" s="8" t="n">
        <v>2019</v>
      </c>
      <c r="E296" s="7" t="s">
        <v>831</v>
      </c>
      <c r="F296" s="7" t="s">
        <v>577</v>
      </c>
      <c r="G296" s="7" t="s">
        <v>819</v>
      </c>
      <c r="H296" s="7" t="s">
        <v>820</v>
      </c>
      <c r="I296" s="7" t="s">
        <v>21</v>
      </c>
      <c r="J296" s="9" t="s">
        <v>22</v>
      </c>
      <c r="K296" s="9" t="s">
        <v>183</v>
      </c>
      <c r="L296" s="10" t="n">
        <v>43616</v>
      </c>
      <c r="M296" s="11" t="n">
        <v>86.47</v>
      </c>
      <c r="N296" s="13" t="n">
        <v>21</v>
      </c>
    </row>
    <row r="297" customFormat="false" ht="60" hidden="false" customHeight="false" outlineLevel="0" collapsed="false">
      <c r="A297" s="6" t="s">
        <v>14</v>
      </c>
      <c r="B297" s="7" t="s">
        <v>15</v>
      </c>
      <c r="C297" s="7" t="s">
        <v>24</v>
      </c>
      <c r="D297" s="8" t="n">
        <v>2019</v>
      </c>
      <c r="E297" s="7" t="s">
        <v>832</v>
      </c>
      <c r="F297" s="7" t="s">
        <v>577</v>
      </c>
      <c r="G297" s="7" t="s">
        <v>819</v>
      </c>
      <c r="H297" s="7" t="s">
        <v>820</v>
      </c>
      <c r="I297" s="7" t="s">
        <v>21</v>
      </c>
      <c r="J297" s="9" t="s">
        <v>22</v>
      </c>
      <c r="K297" s="9" t="s">
        <v>183</v>
      </c>
      <c r="L297" s="10" t="n">
        <v>43637</v>
      </c>
      <c r="M297" s="11" t="n">
        <v>9.95</v>
      </c>
      <c r="N297" s="13" t="n">
        <v>21</v>
      </c>
    </row>
    <row r="298" customFormat="false" ht="60" hidden="false" customHeight="false" outlineLevel="0" collapsed="false">
      <c r="A298" s="6" t="s">
        <v>14</v>
      </c>
      <c r="B298" s="7" t="s">
        <v>15</v>
      </c>
      <c r="C298" s="7" t="s">
        <v>24</v>
      </c>
      <c r="D298" s="8" t="n">
        <v>2019</v>
      </c>
      <c r="E298" s="7" t="s">
        <v>833</v>
      </c>
      <c r="F298" s="7" t="s">
        <v>577</v>
      </c>
      <c r="G298" s="7" t="s">
        <v>819</v>
      </c>
      <c r="H298" s="7" t="s">
        <v>820</v>
      </c>
      <c r="I298" s="7" t="s">
        <v>21</v>
      </c>
      <c r="J298" s="9" t="s">
        <v>22</v>
      </c>
      <c r="K298" s="9" t="s">
        <v>183</v>
      </c>
      <c r="L298" s="10" t="n">
        <v>43651</v>
      </c>
      <c r="M298" s="11" t="n">
        <v>88.92</v>
      </c>
      <c r="N298" s="13" t="n">
        <v>21</v>
      </c>
    </row>
    <row r="299" customFormat="false" ht="60" hidden="false" customHeight="false" outlineLevel="0" collapsed="false">
      <c r="A299" s="6" t="s">
        <v>14</v>
      </c>
      <c r="B299" s="7" t="s">
        <v>15</v>
      </c>
      <c r="C299" s="7" t="s">
        <v>24</v>
      </c>
      <c r="D299" s="8" t="n">
        <v>2019</v>
      </c>
      <c r="E299" s="7" t="s">
        <v>834</v>
      </c>
      <c r="F299" s="7" t="s">
        <v>577</v>
      </c>
      <c r="G299" s="7" t="s">
        <v>819</v>
      </c>
      <c r="H299" s="7" t="s">
        <v>820</v>
      </c>
      <c r="I299" s="7" t="s">
        <v>21</v>
      </c>
      <c r="J299" s="9" t="s">
        <v>22</v>
      </c>
      <c r="K299" s="9" t="s">
        <v>183</v>
      </c>
      <c r="L299" s="10" t="n">
        <v>43658</v>
      </c>
      <c r="M299" s="11" t="n">
        <v>6.51</v>
      </c>
      <c r="N299" s="13" t="n">
        <v>21</v>
      </c>
    </row>
    <row r="300" customFormat="false" ht="60" hidden="false" customHeight="false" outlineLevel="0" collapsed="false">
      <c r="A300" s="6" t="s">
        <v>14</v>
      </c>
      <c r="B300" s="7" t="s">
        <v>15</v>
      </c>
      <c r="C300" s="7" t="s">
        <v>24</v>
      </c>
      <c r="D300" s="8" t="n">
        <v>2019</v>
      </c>
      <c r="E300" s="7" t="s">
        <v>835</v>
      </c>
      <c r="F300" s="7" t="s">
        <v>577</v>
      </c>
      <c r="G300" s="7" t="s">
        <v>819</v>
      </c>
      <c r="H300" s="7" t="s">
        <v>820</v>
      </c>
      <c r="I300" s="7" t="s">
        <v>21</v>
      </c>
      <c r="J300" s="9" t="s">
        <v>22</v>
      </c>
      <c r="K300" s="9" t="s">
        <v>183</v>
      </c>
      <c r="L300" s="10" t="n">
        <v>43665</v>
      </c>
      <c r="M300" s="11" t="n">
        <v>48.9</v>
      </c>
      <c r="N300" s="13" t="n">
        <v>21</v>
      </c>
    </row>
    <row r="301" customFormat="false" ht="60" hidden="false" customHeight="false" outlineLevel="0" collapsed="false">
      <c r="A301" s="6" t="s">
        <v>14</v>
      </c>
      <c r="B301" s="7" t="s">
        <v>15</v>
      </c>
      <c r="C301" s="7" t="s">
        <v>24</v>
      </c>
      <c r="D301" s="8" t="n">
        <v>2019</v>
      </c>
      <c r="E301" s="7" t="s">
        <v>836</v>
      </c>
      <c r="F301" s="7" t="s">
        <v>577</v>
      </c>
      <c r="G301" s="7" t="s">
        <v>819</v>
      </c>
      <c r="H301" s="7" t="s">
        <v>820</v>
      </c>
      <c r="I301" s="7" t="s">
        <v>21</v>
      </c>
      <c r="J301" s="9" t="s">
        <v>22</v>
      </c>
      <c r="K301" s="9" t="s">
        <v>183</v>
      </c>
      <c r="L301" s="10" t="n">
        <v>43490</v>
      </c>
      <c r="M301" s="11" t="n">
        <v>65.34</v>
      </c>
      <c r="N301" s="13" t="n">
        <v>21</v>
      </c>
    </row>
    <row r="302" customFormat="false" ht="60" hidden="false" customHeight="false" outlineLevel="0" collapsed="false">
      <c r="A302" s="6" t="s">
        <v>14</v>
      </c>
      <c r="B302" s="7" t="s">
        <v>15</v>
      </c>
      <c r="C302" s="7" t="s">
        <v>24</v>
      </c>
      <c r="D302" s="8" t="n">
        <v>2019</v>
      </c>
      <c r="E302" s="7" t="s">
        <v>837</v>
      </c>
      <c r="F302" s="7" t="s">
        <v>577</v>
      </c>
      <c r="G302" s="7" t="s">
        <v>819</v>
      </c>
      <c r="H302" s="7" t="s">
        <v>820</v>
      </c>
      <c r="I302" s="7" t="s">
        <v>21</v>
      </c>
      <c r="J302" s="9" t="s">
        <v>22</v>
      </c>
      <c r="K302" s="9" t="s">
        <v>183</v>
      </c>
      <c r="L302" s="10" t="n">
        <v>43707</v>
      </c>
      <c r="M302" s="11" t="n">
        <v>3.58</v>
      </c>
      <c r="N302" s="13" t="n">
        <v>21</v>
      </c>
    </row>
    <row r="303" customFormat="false" ht="60" hidden="false" customHeight="false" outlineLevel="0" collapsed="false">
      <c r="A303" s="6" t="s">
        <v>14</v>
      </c>
      <c r="B303" s="7" t="s">
        <v>15</v>
      </c>
      <c r="C303" s="7" t="s">
        <v>24</v>
      </c>
      <c r="D303" s="8" t="n">
        <v>2019</v>
      </c>
      <c r="E303" s="7" t="s">
        <v>838</v>
      </c>
      <c r="F303" s="7" t="s">
        <v>577</v>
      </c>
      <c r="G303" s="7" t="s">
        <v>819</v>
      </c>
      <c r="H303" s="7" t="s">
        <v>820</v>
      </c>
      <c r="I303" s="7" t="s">
        <v>21</v>
      </c>
      <c r="J303" s="9" t="s">
        <v>22</v>
      </c>
      <c r="K303" s="9" t="s">
        <v>183</v>
      </c>
      <c r="L303" s="10" t="n">
        <v>43738</v>
      </c>
      <c r="M303" s="11" t="n">
        <v>49.73</v>
      </c>
      <c r="N303" s="13" t="n">
        <v>21</v>
      </c>
    </row>
    <row r="304" customFormat="false" ht="60" hidden="false" customHeight="false" outlineLevel="0" collapsed="false">
      <c r="A304" s="6" t="s">
        <v>14</v>
      </c>
      <c r="B304" s="7" t="s">
        <v>15</v>
      </c>
      <c r="C304" s="7" t="s">
        <v>24</v>
      </c>
      <c r="D304" s="8" t="n">
        <v>2019</v>
      </c>
      <c r="E304" s="7" t="s">
        <v>839</v>
      </c>
      <c r="F304" s="7" t="s">
        <v>577</v>
      </c>
      <c r="G304" s="7" t="s">
        <v>819</v>
      </c>
      <c r="H304" s="7" t="s">
        <v>820</v>
      </c>
      <c r="I304" s="7" t="s">
        <v>21</v>
      </c>
      <c r="J304" s="9" t="s">
        <v>22</v>
      </c>
      <c r="K304" s="9" t="s">
        <v>183</v>
      </c>
      <c r="L304" s="10" t="n">
        <v>43742</v>
      </c>
      <c r="M304" s="11" t="n">
        <v>36.35</v>
      </c>
      <c r="N304" s="13" t="n">
        <v>21</v>
      </c>
    </row>
    <row r="305" customFormat="false" ht="60" hidden="false" customHeight="false" outlineLevel="0" collapsed="false">
      <c r="A305" s="6" t="s">
        <v>14</v>
      </c>
      <c r="B305" s="7" t="s">
        <v>15</v>
      </c>
      <c r="C305" s="7" t="s">
        <v>24</v>
      </c>
      <c r="D305" s="8" t="n">
        <v>2019</v>
      </c>
      <c r="E305" s="7" t="s">
        <v>840</v>
      </c>
      <c r="F305" s="7" t="s">
        <v>577</v>
      </c>
      <c r="G305" s="7" t="s">
        <v>819</v>
      </c>
      <c r="H305" s="7" t="s">
        <v>820</v>
      </c>
      <c r="I305" s="7" t="s">
        <v>21</v>
      </c>
      <c r="J305" s="9" t="s">
        <v>22</v>
      </c>
      <c r="K305" s="9" t="s">
        <v>183</v>
      </c>
      <c r="L305" s="10" t="n">
        <v>43749</v>
      </c>
      <c r="M305" s="11" t="n">
        <v>77.62</v>
      </c>
      <c r="N305" s="13" t="n">
        <v>21</v>
      </c>
    </row>
    <row r="306" customFormat="false" ht="60" hidden="false" customHeight="false" outlineLevel="0" collapsed="false">
      <c r="A306" s="6" t="s">
        <v>14</v>
      </c>
      <c r="B306" s="7" t="s">
        <v>15</v>
      </c>
      <c r="C306" s="7" t="s">
        <v>24</v>
      </c>
      <c r="D306" s="8" t="n">
        <v>2019</v>
      </c>
      <c r="E306" s="7" t="s">
        <v>841</v>
      </c>
      <c r="F306" s="7" t="s">
        <v>577</v>
      </c>
      <c r="G306" s="7" t="s">
        <v>819</v>
      </c>
      <c r="H306" s="7" t="s">
        <v>820</v>
      </c>
      <c r="I306" s="7" t="s">
        <v>21</v>
      </c>
      <c r="J306" s="9" t="s">
        <v>22</v>
      </c>
      <c r="K306" s="9" t="s">
        <v>183</v>
      </c>
      <c r="L306" s="10" t="n">
        <v>43756</v>
      </c>
      <c r="M306" s="11" t="n">
        <v>10.08</v>
      </c>
      <c r="N306" s="13" t="n">
        <v>21</v>
      </c>
    </row>
    <row r="307" customFormat="false" ht="60" hidden="false" customHeight="false" outlineLevel="0" collapsed="false">
      <c r="A307" s="6" t="s">
        <v>14</v>
      </c>
      <c r="B307" s="7" t="s">
        <v>15</v>
      </c>
      <c r="C307" s="7" t="s">
        <v>24</v>
      </c>
      <c r="D307" s="8" t="n">
        <v>2019</v>
      </c>
      <c r="E307" s="7" t="s">
        <v>842</v>
      </c>
      <c r="F307" s="7" t="s">
        <v>577</v>
      </c>
      <c r="G307" s="7" t="s">
        <v>819</v>
      </c>
      <c r="H307" s="7" t="s">
        <v>820</v>
      </c>
      <c r="I307" s="7" t="s">
        <v>21</v>
      </c>
      <c r="J307" s="9" t="s">
        <v>22</v>
      </c>
      <c r="K307" s="9" t="s">
        <v>183</v>
      </c>
      <c r="L307" s="10" t="n">
        <v>43769</v>
      </c>
      <c r="M307" s="11" t="n">
        <v>81.11</v>
      </c>
      <c r="N307" s="13" t="n">
        <v>21</v>
      </c>
    </row>
    <row r="308" customFormat="false" ht="60" hidden="false" customHeight="false" outlineLevel="0" collapsed="false">
      <c r="A308" s="6" t="s">
        <v>14</v>
      </c>
      <c r="B308" s="7" t="s">
        <v>15</v>
      </c>
      <c r="C308" s="7" t="s">
        <v>24</v>
      </c>
      <c r="D308" s="8" t="n">
        <v>2019</v>
      </c>
      <c r="E308" s="7" t="s">
        <v>843</v>
      </c>
      <c r="F308" s="7" t="s">
        <v>577</v>
      </c>
      <c r="G308" s="7" t="s">
        <v>819</v>
      </c>
      <c r="H308" s="7" t="s">
        <v>820</v>
      </c>
      <c r="I308" s="7" t="s">
        <v>21</v>
      </c>
      <c r="J308" s="9" t="s">
        <v>22</v>
      </c>
      <c r="K308" s="9" t="s">
        <v>183</v>
      </c>
      <c r="L308" s="10" t="n">
        <v>43784</v>
      </c>
      <c r="M308" s="11" t="n">
        <v>10.96</v>
      </c>
      <c r="N308" s="13" t="n">
        <v>21</v>
      </c>
    </row>
    <row r="309" customFormat="false" ht="60" hidden="false" customHeight="false" outlineLevel="0" collapsed="false">
      <c r="A309" s="6" t="s">
        <v>14</v>
      </c>
      <c r="B309" s="7" t="s">
        <v>15</v>
      </c>
      <c r="C309" s="7" t="s">
        <v>24</v>
      </c>
      <c r="D309" s="8" t="n">
        <v>2019</v>
      </c>
      <c r="E309" s="7" t="s">
        <v>844</v>
      </c>
      <c r="F309" s="7" t="s">
        <v>577</v>
      </c>
      <c r="G309" s="7" t="s">
        <v>819</v>
      </c>
      <c r="H309" s="7" t="s">
        <v>820</v>
      </c>
      <c r="I309" s="7" t="s">
        <v>21</v>
      </c>
      <c r="J309" s="9" t="s">
        <v>22</v>
      </c>
      <c r="K309" s="9" t="s">
        <v>183</v>
      </c>
      <c r="L309" s="10" t="n">
        <v>43791</v>
      </c>
      <c r="M309" s="11" t="n">
        <v>150.15</v>
      </c>
      <c r="N309" s="13" t="n">
        <v>21</v>
      </c>
    </row>
    <row r="310" customFormat="false" ht="60" hidden="false" customHeight="false" outlineLevel="0" collapsed="false">
      <c r="A310" s="6" t="s">
        <v>14</v>
      </c>
      <c r="B310" s="7" t="s">
        <v>15</v>
      </c>
      <c r="C310" s="7" t="s">
        <v>24</v>
      </c>
      <c r="D310" s="8" t="n">
        <v>2019</v>
      </c>
      <c r="E310" s="7" t="s">
        <v>845</v>
      </c>
      <c r="F310" s="7" t="s">
        <v>577</v>
      </c>
      <c r="G310" s="7" t="s">
        <v>819</v>
      </c>
      <c r="H310" s="7" t="s">
        <v>820</v>
      </c>
      <c r="I310" s="7" t="s">
        <v>21</v>
      </c>
      <c r="J310" s="9" t="s">
        <v>22</v>
      </c>
      <c r="K310" s="9" t="s">
        <v>183</v>
      </c>
      <c r="L310" s="10" t="n">
        <v>43812</v>
      </c>
      <c r="M310" s="11" t="n">
        <v>131.77</v>
      </c>
      <c r="N310" s="13" t="n">
        <v>21</v>
      </c>
    </row>
    <row r="311" customFormat="false" ht="60" hidden="false" customHeight="false" outlineLevel="0" collapsed="false">
      <c r="A311" s="6" t="s">
        <v>14</v>
      </c>
      <c r="B311" s="7" t="s">
        <v>15</v>
      </c>
      <c r="C311" s="7" t="s">
        <v>24</v>
      </c>
      <c r="D311" s="8" t="n">
        <v>2019</v>
      </c>
      <c r="E311" s="7" t="s">
        <v>846</v>
      </c>
      <c r="F311" s="7" t="s">
        <v>577</v>
      </c>
      <c r="G311" s="7" t="s">
        <v>819</v>
      </c>
      <c r="H311" s="7" t="s">
        <v>820</v>
      </c>
      <c r="I311" s="7" t="s">
        <v>21</v>
      </c>
      <c r="J311" s="9" t="s">
        <v>22</v>
      </c>
      <c r="K311" s="9" t="s">
        <v>183</v>
      </c>
      <c r="L311" s="10" t="n">
        <v>43819</v>
      </c>
      <c r="M311" s="11" t="n">
        <v>6.23</v>
      </c>
      <c r="N311" s="13" t="n">
        <v>21</v>
      </c>
    </row>
    <row r="312" customFormat="false" ht="60" hidden="false" customHeight="false" outlineLevel="0" collapsed="false">
      <c r="A312" s="6" t="s">
        <v>14</v>
      </c>
      <c r="B312" s="7" t="s">
        <v>15</v>
      </c>
      <c r="C312" s="7" t="s">
        <v>16</v>
      </c>
      <c r="D312" s="8" t="n">
        <v>2019</v>
      </c>
      <c r="E312" s="7" t="s">
        <v>847</v>
      </c>
      <c r="F312" s="7" t="s">
        <v>848</v>
      </c>
      <c r="G312" s="7" t="s">
        <v>849</v>
      </c>
      <c r="H312" s="7" t="s">
        <v>850</v>
      </c>
      <c r="I312" s="7" t="s">
        <v>21</v>
      </c>
      <c r="J312" s="9" t="s">
        <v>851</v>
      </c>
      <c r="K312" s="9" t="s">
        <v>852</v>
      </c>
      <c r="L312" s="10" t="n">
        <v>43793</v>
      </c>
      <c r="M312" s="11" t="n">
        <v>112.35</v>
      </c>
      <c r="N312" s="13" t="n">
        <v>21</v>
      </c>
    </row>
    <row r="313" customFormat="false" ht="60" hidden="false" customHeight="false" outlineLevel="0" collapsed="false">
      <c r="A313" s="6" t="s">
        <v>14</v>
      </c>
      <c r="B313" s="7" t="s">
        <v>15</v>
      </c>
      <c r="C313" s="7" t="s">
        <v>16</v>
      </c>
      <c r="D313" s="8" t="n">
        <v>2019</v>
      </c>
      <c r="E313" s="7" t="s">
        <v>853</v>
      </c>
      <c r="F313" s="7" t="s">
        <v>854</v>
      </c>
      <c r="G313" s="7" t="s">
        <v>855</v>
      </c>
      <c r="H313" s="7" t="s">
        <v>856</v>
      </c>
      <c r="I313" s="7" t="s">
        <v>21</v>
      </c>
      <c r="J313" s="9" t="s">
        <v>45</v>
      </c>
      <c r="K313" s="9" t="s">
        <v>46</v>
      </c>
      <c r="L313" s="10" t="n">
        <v>43525</v>
      </c>
      <c r="M313" s="11" t="n">
        <v>0.6</v>
      </c>
      <c r="N313" s="15" t="n">
        <v>0</v>
      </c>
    </row>
    <row r="314" customFormat="false" ht="60" hidden="false" customHeight="false" outlineLevel="0" collapsed="false">
      <c r="A314" s="6" t="s">
        <v>14</v>
      </c>
      <c r="B314" s="7" t="s">
        <v>15</v>
      </c>
      <c r="C314" s="7" t="s">
        <v>16</v>
      </c>
      <c r="D314" s="8" t="n">
        <v>2019</v>
      </c>
      <c r="E314" s="7" t="s">
        <v>857</v>
      </c>
      <c r="F314" s="7" t="s">
        <v>854</v>
      </c>
      <c r="G314" s="7" t="s">
        <v>855</v>
      </c>
      <c r="H314" s="7" t="s">
        <v>856</v>
      </c>
      <c r="I314" s="7" t="s">
        <v>21</v>
      </c>
      <c r="J314" s="9" t="s">
        <v>45</v>
      </c>
      <c r="K314" s="9" t="s">
        <v>46</v>
      </c>
      <c r="L314" s="10" t="n">
        <v>43564</v>
      </c>
      <c r="M314" s="11" t="n">
        <v>27.6</v>
      </c>
      <c r="N314" s="15" t="n">
        <v>0</v>
      </c>
    </row>
    <row r="315" customFormat="false" ht="60" hidden="false" customHeight="false" outlineLevel="0" collapsed="false">
      <c r="A315" s="6" t="s">
        <v>14</v>
      </c>
      <c r="B315" s="7" t="s">
        <v>15</v>
      </c>
      <c r="C315" s="7" t="s">
        <v>16</v>
      </c>
      <c r="D315" s="8" t="n">
        <v>2019</v>
      </c>
      <c r="E315" s="7" t="s">
        <v>858</v>
      </c>
      <c r="F315" s="7" t="s">
        <v>854</v>
      </c>
      <c r="G315" s="7" t="s">
        <v>855</v>
      </c>
      <c r="H315" s="7" t="s">
        <v>856</v>
      </c>
      <c r="I315" s="7" t="s">
        <v>21</v>
      </c>
      <c r="J315" s="9" t="s">
        <v>45</v>
      </c>
      <c r="K315" s="9" t="s">
        <v>46</v>
      </c>
      <c r="L315" s="10" t="n">
        <v>43775</v>
      </c>
      <c r="M315" s="11" t="n">
        <v>0.7</v>
      </c>
      <c r="N315" s="15" t="n">
        <v>0</v>
      </c>
    </row>
    <row r="316" customFormat="false" ht="60" hidden="false" customHeight="false" outlineLevel="0" collapsed="false">
      <c r="A316" s="6" t="s">
        <v>14</v>
      </c>
      <c r="B316" s="7" t="s">
        <v>15</v>
      </c>
      <c r="C316" s="7" t="s">
        <v>16</v>
      </c>
      <c r="D316" s="8" t="n">
        <v>2019</v>
      </c>
      <c r="E316" s="16" t="s">
        <v>859</v>
      </c>
      <c r="F316" s="7" t="s">
        <v>860</v>
      </c>
      <c r="G316" s="7" t="s">
        <v>861</v>
      </c>
      <c r="H316" s="7" t="s">
        <v>862</v>
      </c>
      <c r="I316" s="7" t="s">
        <v>21</v>
      </c>
      <c r="J316" s="9" t="s">
        <v>22</v>
      </c>
      <c r="K316" s="9" t="s">
        <v>33</v>
      </c>
      <c r="L316" s="10" t="n">
        <v>43725</v>
      </c>
      <c r="M316" s="11" t="n">
        <v>4800</v>
      </c>
      <c r="N316" s="13" t="n">
        <v>21</v>
      </c>
    </row>
    <row r="317" customFormat="false" ht="60" hidden="false" customHeight="false" outlineLevel="0" collapsed="false">
      <c r="A317" s="6" t="s">
        <v>14</v>
      </c>
      <c r="B317" s="7" t="s">
        <v>15</v>
      </c>
      <c r="C317" s="7" t="s">
        <v>16</v>
      </c>
      <c r="D317" s="8" t="n">
        <v>2019</v>
      </c>
      <c r="E317" s="7" t="s">
        <v>863</v>
      </c>
      <c r="F317" s="7" t="s">
        <v>197</v>
      </c>
      <c r="G317" s="7" t="s">
        <v>864</v>
      </c>
      <c r="H317" s="7" t="s">
        <v>865</v>
      </c>
      <c r="I317" s="7" t="s">
        <v>21</v>
      </c>
      <c r="J317" s="9" t="s">
        <v>22</v>
      </c>
      <c r="K317" s="9" t="s">
        <v>33</v>
      </c>
      <c r="L317" s="10" t="n">
        <v>43809</v>
      </c>
      <c r="M317" s="11" t="n">
        <v>400</v>
      </c>
      <c r="N317" s="13" t="n">
        <v>21</v>
      </c>
    </row>
    <row r="318" customFormat="false" ht="60" hidden="false" customHeight="false" outlineLevel="0" collapsed="false">
      <c r="A318" s="6" t="s">
        <v>14</v>
      </c>
      <c r="B318" s="7" t="s">
        <v>15</v>
      </c>
      <c r="C318" s="7" t="s">
        <v>16</v>
      </c>
      <c r="D318" s="8" t="n">
        <v>2019</v>
      </c>
      <c r="E318" s="7" t="s">
        <v>866</v>
      </c>
      <c r="F318" s="7" t="s">
        <v>867</v>
      </c>
      <c r="G318" s="7" t="s">
        <v>868</v>
      </c>
      <c r="H318" s="7" t="s">
        <v>869</v>
      </c>
      <c r="I318" s="7" t="s">
        <v>21</v>
      </c>
      <c r="J318" s="9" t="s">
        <v>22</v>
      </c>
      <c r="K318" s="9" t="s">
        <v>23</v>
      </c>
      <c r="L318" s="10" t="n">
        <v>43642</v>
      </c>
      <c r="M318" s="11" t="n">
        <v>71.78</v>
      </c>
      <c r="N318" s="13" t="n">
        <v>21</v>
      </c>
    </row>
    <row r="319" customFormat="false" ht="60" hidden="false" customHeight="false" outlineLevel="0" collapsed="false">
      <c r="A319" s="6" t="s">
        <v>14</v>
      </c>
      <c r="B319" s="7" t="s">
        <v>15</v>
      </c>
      <c r="C319" s="7" t="s">
        <v>16</v>
      </c>
      <c r="D319" s="8" t="n">
        <v>2019</v>
      </c>
      <c r="E319" s="7" t="s">
        <v>870</v>
      </c>
      <c r="F319" s="7" t="s">
        <v>871</v>
      </c>
      <c r="G319" s="7" t="s">
        <v>872</v>
      </c>
      <c r="H319" s="7" t="s">
        <v>873</v>
      </c>
      <c r="I319" s="7" t="s">
        <v>21</v>
      </c>
      <c r="J319" s="9" t="s">
        <v>22</v>
      </c>
      <c r="K319" s="9" t="s">
        <v>874</v>
      </c>
      <c r="L319" s="10" t="n">
        <v>43585</v>
      </c>
      <c r="M319" s="11" t="n">
        <v>24.79</v>
      </c>
      <c r="N319" s="13" t="n">
        <v>21</v>
      </c>
    </row>
    <row r="320" customFormat="false" ht="60" hidden="false" customHeight="false" outlineLevel="0" collapsed="false">
      <c r="A320" s="6" t="s">
        <v>14</v>
      </c>
      <c r="B320" s="7" t="s">
        <v>15</v>
      </c>
      <c r="C320" s="7" t="s">
        <v>24</v>
      </c>
      <c r="D320" s="8" t="n">
        <v>2019</v>
      </c>
      <c r="E320" s="7" t="s">
        <v>875</v>
      </c>
      <c r="F320" s="7" t="s">
        <v>876</v>
      </c>
      <c r="G320" s="7" t="s">
        <v>877</v>
      </c>
      <c r="H320" s="7" t="s">
        <v>878</v>
      </c>
      <c r="I320" s="7" t="s">
        <v>21</v>
      </c>
      <c r="J320" s="9" t="s">
        <v>22</v>
      </c>
      <c r="K320" s="9" t="s">
        <v>33</v>
      </c>
      <c r="L320" s="10" t="n">
        <v>43732</v>
      </c>
      <c r="M320" s="11" t="n">
        <v>12.73</v>
      </c>
      <c r="N320" s="12" t="n">
        <v>10</v>
      </c>
    </row>
    <row r="321" customFormat="false" ht="60" hidden="false" customHeight="false" outlineLevel="0" collapsed="false">
      <c r="A321" s="6" t="s">
        <v>14</v>
      </c>
      <c r="B321" s="7" t="s">
        <v>15</v>
      </c>
      <c r="C321" s="7" t="s">
        <v>16</v>
      </c>
      <c r="D321" s="8" t="n">
        <v>2019</v>
      </c>
      <c r="E321" s="7" t="s">
        <v>879</v>
      </c>
      <c r="F321" s="7" t="s">
        <v>880</v>
      </c>
      <c r="G321" s="7" t="s">
        <v>881</v>
      </c>
      <c r="H321" s="7" t="s">
        <v>882</v>
      </c>
      <c r="I321" s="7" t="s">
        <v>21</v>
      </c>
      <c r="J321" s="9" t="s">
        <v>22</v>
      </c>
      <c r="K321" s="9" t="s">
        <v>33</v>
      </c>
      <c r="L321" s="10" t="n">
        <v>43768</v>
      </c>
      <c r="M321" s="11" t="n">
        <v>1430</v>
      </c>
      <c r="N321" s="13" t="n">
        <v>21</v>
      </c>
    </row>
    <row r="322" customFormat="false" ht="60" hidden="false" customHeight="false" outlineLevel="0" collapsed="false">
      <c r="A322" s="6" t="s">
        <v>14</v>
      </c>
      <c r="B322" s="7" t="s">
        <v>15</v>
      </c>
      <c r="C322" s="7" t="s">
        <v>16</v>
      </c>
      <c r="D322" s="8" t="n">
        <v>2019</v>
      </c>
      <c r="E322" s="7" t="s">
        <v>883</v>
      </c>
      <c r="F322" s="7" t="s">
        <v>18</v>
      </c>
      <c r="G322" s="7" t="s">
        <v>884</v>
      </c>
      <c r="H322" s="7" t="s">
        <v>885</v>
      </c>
      <c r="I322" s="7" t="s">
        <v>21</v>
      </c>
      <c r="J322" s="9" t="s">
        <v>22</v>
      </c>
      <c r="K322" s="9" t="s">
        <v>348</v>
      </c>
      <c r="L322" s="10" t="n">
        <v>43555</v>
      </c>
      <c r="M322" s="11" t="n">
        <v>4000</v>
      </c>
      <c r="N322" s="13" t="n">
        <v>21</v>
      </c>
    </row>
    <row r="323" customFormat="false" ht="60" hidden="false" customHeight="false" outlineLevel="0" collapsed="false">
      <c r="A323" s="6" t="s">
        <v>14</v>
      </c>
      <c r="B323" s="7" t="s">
        <v>15</v>
      </c>
      <c r="C323" s="7" t="s">
        <v>16</v>
      </c>
      <c r="D323" s="8" t="n">
        <v>2019</v>
      </c>
      <c r="E323" s="7" t="s">
        <v>886</v>
      </c>
      <c r="F323" s="7" t="s">
        <v>18</v>
      </c>
      <c r="G323" s="7" t="s">
        <v>884</v>
      </c>
      <c r="H323" s="7" t="s">
        <v>885</v>
      </c>
      <c r="I323" s="7" t="s">
        <v>21</v>
      </c>
      <c r="J323" s="9" t="s">
        <v>22</v>
      </c>
      <c r="K323" s="9" t="s">
        <v>348</v>
      </c>
      <c r="L323" s="10" t="n">
        <v>43628</v>
      </c>
      <c r="M323" s="11" t="n">
        <v>3000</v>
      </c>
      <c r="N323" s="13" t="n">
        <v>21</v>
      </c>
    </row>
    <row r="324" customFormat="false" ht="60" hidden="false" customHeight="false" outlineLevel="0" collapsed="false">
      <c r="A324" s="6" t="s">
        <v>14</v>
      </c>
      <c r="B324" s="7" t="s">
        <v>15</v>
      </c>
      <c r="C324" s="7" t="s">
        <v>16</v>
      </c>
      <c r="D324" s="8" t="n">
        <v>2019</v>
      </c>
      <c r="E324" s="16" t="s">
        <v>887</v>
      </c>
      <c r="F324" s="7" t="s">
        <v>888</v>
      </c>
      <c r="G324" s="7" t="s">
        <v>889</v>
      </c>
      <c r="H324" s="7" t="s">
        <v>890</v>
      </c>
      <c r="I324" s="7" t="s">
        <v>21</v>
      </c>
      <c r="J324" s="9" t="s">
        <v>45</v>
      </c>
      <c r="K324" s="9" t="s">
        <v>46</v>
      </c>
      <c r="L324" s="10" t="n">
        <v>43475</v>
      </c>
      <c r="M324" s="11" t="n">
        <v>196.04</v>
      </c>
      <c r="N324" s="13" t="n">
        <v>21</v>
      </c>
    </row>
    <row r="325" customFormat="false" ht="60" hidden="false" customHeight="false" outlineLevel="0" collapsed="false">
      <c r="A325" s="6" t="s">
        <v>14</v>
      </c>
      <c r="B325" s="7" t="s">
        <v>15</v>
      </c>
      <c r="C325" s="7" t="s">
        <v>16</v>
      </c>
      <c r="D325" s="8" t="n">
        <v>2019</v>
      </c>
      <c r="E325" s="7" t="s">
        <v>891</v>
      </c>
      <c r="F325" s="7" t="s">
        <v>892</v>
      </c>
      <c r="G325" s="7" t="s">
        <v>889</v>
      </c>
      <c r="H325" s="7" t="s">
        <v>890</v>
      </c>
      <c r="I325" s="7" t="s">
        <v>21</v>
      </c>
      <c r="J325" s="9" t="s">
        <v>45</v>
      </c>
      <c r="K325" s="9" t="s">
        <v>46</v>
      </c>
      <c r="L325" s="10" t="n">
        <v>43475</v>
      </c>
      <c r="M325" s="11" t="n">
        <v>334.27</v>
      </c>
      <c r="N325" s="13" t="n">
        <v>21</v>
      </c>
    </row>
    <row r="326" customFormat="false" ht="60" hidden="false" customHeight="false" outlineLevel="0" collapsed="false">
      <c r="A326" s="6" t="s">
        <v>14</v>
      </c>
      <c r="B326" s="7" t="s">
        <v>15</v>
      </c>
      <c r="C326" s="7" t="s">
        <v>16</v>
      </c>
      <c r="D326" s="8" t="n">
        <v>2019</v>
      </c>
      <c r="E326" s="7" t="s">
        <v>893</v>
      </c>
      <c r="F326" s="7" t="s">
        <v>894</v>
      </c>
      <c r="G326" s="7" t="s">
        <v>895</v>
      </c>
      <c r="H326" s="7" t="s">
        <v>896</v>
      </c>
      <c r="I326" s="7" t="s">
        <v>21</v>
      </c>
      <c r="J326" s="9" t="s">
        <v>22</v>
      </c>
      <c r="K326" s="9" t="s">
        <v>294</v>
      </c>
      <c r="L326" s="10" t="n">
        <v>43598</v>
      </c>
      <c r="M326" s="11" t="n">
        <v>812.5</v>
      </c>
      <c r="N326" s="13" t="n">
        <v>21</v>
      </c>
    </row>
    <row r="327" customFormat="false" ht="60" hidden="false" customHeight="false" outlineLevel="0" collapsed="false">
      <c r="A327" s="6" t="s">
        <v>14</v>
      </c>
      <c r="B327" s="7" t="s">
        <v>15</v>
      </c>
      <c r="C327" s="7" t="s">
        <v>16</v>
      </c>
      <c r="D327" s="8" t="n">
        <v>2019</v>
      </c>
      <c r="E327" s="7" t="s">
        <v>897</v>
      </c>
      <c r="F327" s="7" t="s">
        <v>18</v>
      </c>
      <c r="G327" s="7" t="s">
        <v>895</v>
      </c>
      <c r="H327" s="7" t="s">
        <v>896</v>
      </c>
      <c r="I327" s="7" t="s">
        <v>21</v>
      </c>
      <c r="J327" s="9" t="s">
        <v>22</v>
      </c>
      <c r="K327" s="9" t="s">
        <v>294</v>
      </c>
      <c r="L327" s="10" t="n">
        <v>43637</v>
      </c>
      <c r="M327" s="11" t="n">
        <v>687.5</v>
      </c>
      <c r="N327" s="13" t="n">
        <v>21</v>
      </c>
    </row>
    <row r="328" customFormat="false" ht="60" hidden="false" customHeight="false" outlineLevel="0" collapsed="false">
      <c r="A328" s="6" t="s">
        <v>14</v>
      </c>
      <c r="B328" s="7" t="s">
        <v>15</v>
      </c>
      <c r="C328" s="7" t="s">
        <v>16</v>
      </c>
      <c r="D328" s="8" t="n">
        <v>2019</v>
      </c>
      <c r="E328" s="7" t="s">
        <v>898</v>
      </c>
      <c r="F328" s="7" t="s">
        <v>899</v>
      </c>
      <c r="G328" s="7" t="s">
        <v>900</v>
      </c>
      <c r="H328" s="7" t="s">
        <v>901</v>
      </c>
      <c r="I328" s="7" t="s">
        <v>592</v>
      </c>
      <c r="J328" s="9" t="s">
        <v>109</v>
      </c>
      <c r="K328" s="9" t="s">
        <v>110</v>
      </c>
      <c r="L328" s="10" t="n">
        <v>43474</v>
      </c>
      <c r="M328" s="11" t="n">
        <v>293.73</v>
      </c>
      <c r="N328" s="15" t="n">
        <v>0</v>
      </c>
    </row>
    <row r="329" customFormat="false" ht="60" hidden="false" customHeight="false" outlineLevel="0" collapsed="false">
      <c r="A329" s="6" t="s">
        <v>14</v>
      </c>
      <c r="B329" s="7" t="s">
        <v>15</v>
      </c>
      <c r="C329" s="7" t="s">
        <v>16</v>
      </c>
      <c r="D329" s="8" t="n">
        <v>2019</v>
      </c>
      <c r="E329" s="7" t="s">
        <v>902</v>
      </c>
      <c r="F329" s="7" t="s">
        <v>903</v>
      </c>
      <c r="G329" s="7" t="s">
        <v>904</v>
      </c>
      <c r="H329" s="7" t="s">
        <v>905</v>
      </c>
      <c r="I329" s="7" t="s">
        <v>21</v>
      </c>
      <c r="J329" s="9" t="s">
        <v>22</v>
      </c>
      <c r="K329" s="9" t="s">
        <v>33</v>
      </c>
      <c r="L329" s="10" t="n">
        <v>43656</v>
      </c>
      <c r="M329" s="11" t="n">
        <v>150</v>
      </c>
      <c r="N329" s="13" t="n">
        <v>21</v>
      </c>
    </row>
    <row r="330" customFormat="false" ht="60" hidden="false" customHeight="false" outlineLevel="0" collapsed="false">
      <c r="A330" s="6" t="s">
        <v>14</v>
      </c>
      <c r="B330" s="7" t="s">
        <v>15</v>
      </c>
      <c r="C330" s="7" t="s">
        <v>16</v>
      </c>
      <c r="D330" s="8" t="n">
        <v>2019</v>
      </c>
      <c r="E330" s="7" t="s">
        <v>906</v>
      </c>
      <c r="F330" s="7" t="s">
        <v>907</v>
      </c>
      <c r="G330" s="7" t="s">
        <v>904</v>
      </c>
      <c r="H330" s="7" t="s">
        <v>905</v>
      </c>
      <c r="I330" s="7" t="s">
        <v>21</v>
      </c>
      <c r="J330" s="9" t="s">
        <v>22</v>
      </c>
      <c r="K330" s="9" t="s">
        <v>33</v>
      </c>
      <c r="L330" s="10" t="n">
        <v>43656</v>
      </c>
      <c r="M330" s="11" t="n">
        <v>112.5</v>
      </c>
      <c r="N330" s="13" t="n">
        <v>21</v>
      </c>
    </row>
    <row r="331" customFormat="false" ht="60" hidden="false" customHeight="false" outlineLevel="0" collapsed="false">
      <c r="A331" s="6" t="s">
        <v>14</v>
      </c>
      <c r="B331" s="7" t="s">
        <v>15</v>
      </c>
      <c r="C331" s="7" t="s">
        <v>16</v>
      </c>
      <c r="D331" s="8" t="n">
        <v>2019</v>
      </c>
      <c r="E331" s="7" t="s">
        <v>908</v>
      </c>
      <c r="F331" s="7" t="s">
        <v>909</v>
      </c>
      <c r="G331" s="7" t="s">
        <v>910</v>
      </c>
      <c r="H331" s="7" t="s">
        <v>911</v>
      </c>
      <c r="I331" s="7" t="s">
        <v>21</v>
      </c>
      <c r="J331" s="9" t="s">
        <v>22</v>
      </c>
      <c r="K331" s="9" t="s">
        <v>33</v>
      </c>
      <c r="L331" s="10" t="n">
        <v>43550</v>
      </c>
      <c r="M331" s="11" t="n">
        <v>2910.47</v>
      </c>
      <c r="N331" s="13" t="n">
        <v>21</v>
      </c>
    </row>
    <row r="332" customFormat="false" ht="60" hidden="false" customHeight="false" outlineLevel="0" collapsed="false">
      <c r="A332" s="6" t="s">
        <v>14</v>
      </c>
      <c r="B332" s="7" t="s">
        <v>15</v>
      </c>
      <c r="C332" s="7" t="s">
        <v>16</v>
      </c>
      <c r="D332" s="8" t="n">
        <v>2019</v>
      </c>
      <c r="E332" s="7" t="s">
        <v>912</v>
      </c>
      <c r="F332" s="7" t="s">
        <v>913</v>
      </c>
      <c r="G332" s="7" t="s">
        <v>910</v>
      </c>
      <c r="H332" s="7" t="s">
        <v>911</v>
      </c>
      <c r="I332" s="7" t="s">
        <v>21</v>
      </c>
      <c r="J332" s="9" t="s">
        <v>22</v>
      </c>
      <c r="K332" s="9" t="s">
        <v>33</v>
      </c>
      <c r="L332" s="10" t="n">
        <v>43551</v>
      </c>
      <c r="M332" s="11" t="n">
        <v>750</v>
      </c>
      <c r="N332" s="13" t="n">
        <v>21</v>
      </c>
    </row>
    <row r="333" customFormat="false" ht="60" hidden="false" customHeight="false" outlineLevel="0" collapsed="false">
      <c r="A333" s="6" t="s">
        <v>14</v>
      </c>
      <c r="B333" s="7" t="s">
        <v>15</v>
      </c>
      <c r="C333" s="7" t="s">
        <v>16</v>
      </c>
      <c r="D333" s="8" t="n">
        <v>2019</v>
      </c>
      <c r="E333" s="7" t="s">
        <v>914</v>
      </c>
      <c r="F333" s="7" t="s">
        <v>915</v>
      </c>
      <c r="G333" s="7" t="s">
        <v>910</v>
      </c>
      <c r="H333" s="7" t="s">
        <v>911</v>
      </c>
      <c r="I333" s="7" t="s">
        <v>21</v>
      </c>
      <c r="J333" s="9" t="s">
        <v>22</v>
      </c>
      <c r="K333" s="9" t="s">
        <v>33</v>
      </c>
      <c r="L333" s="10" t="n">
        <v>43581</v>
      </c>
      <c r="M333" s="11" t="n">
        <v>3054.16</v>
      </c>
      <c r="N333" s="13" t="n">
        <v>21</v>
      </c>
    </row>
    <row r="334" customFormat="false" ht="60" hidden="false" customHeight="false" outlineLevel="0" collapsed="false">
      <c r="A334" s="6" t="s">
        <v>14</v>
      </c>
      <c r="B334" s="7" t="s">
        <v>15</v>
      </c>
      <c r="C334" s="7" t="s">
        <v>16</v>
      </c>
      <c r="D334" s="8" t="n">
        <v>2019</v>
      </c>
      <c r="E334" s="7" t="s">
        <v>916</v>
      </c>
      <c r="F334" s="7" t="s">
        <v>917</v>
      </c>
      <c r="G334" s="7" t="s">
        <v>910</v>
      </c>
      <c r="H334" s="7" t="s">
        <v>911</v>
      </c>
      <c r="I334" s="7" t="s">
        <v>21</v>
      </c>
      <c r="J334" s="9" t="s">
        <v>22</v>
      </c>
      <c r="K334" s="9" t="s">
        <v>33</v>
      </c>
      <c r="L334" s="10" t="n">
        <v>43581</v>
      </c>
      <c r="M334" s="11" t="n">
        <v>1000</v>
      </c>
      <c r="N334" s="13" t="n">
        <v>21</v>
      </c>
    </row>
    <row r="335" customFormat="false" ht="60" hidden="false" customHeight="false" outlineLevel="0" collapsed="false">
      <c r="A335" s="6" t="s">
        <v>14</v>
      </c>
      <c r="B335" s="7" t="s">
        <v>15</v>
      </c>
      <c r="C335" s="7" t="s">
        <v>16</v>
      </c>
      <c r="D335" s="8" t="n">
        <v>2019</v>
      </c>
      <c r="E335" s="7" t="s">
        <v>918</v>
      </c>
      <c r="F335" s="7" t="s">
        <v>197</v>
      </c>
      <c r="G335" s="7" t="s">
        <v>919</v>
      </c>
      <c r="H335" s="7" t="s">
        <v>920</v>
      </c>
      <c r="I335" s="7" t="s">
        <v>21</v>
      </c>
      <c r="J335" s="9" t="s">
        <v>22</v>
      </c>
      <c r="K335" s="9" t="s">
        <v>33</v>
      </c>
      <c r="L335" s="10" t="n">
        <v>43620</v>
      </c>
      <c r="M335" s="11" t="n">
        <v>120</v>
      </c>
      <c r="N335" s="13" t="n">
        <v>21</v>
      </c>
    </row>
    <row r="336" customFormat="false" ht="60" hidden="false" customHeight="false" outlineLevel="0" collapsed="false">
      <c r="A336" s="6" t="s">
        <v>14</v>
      </c>
      <c r="B336" s="7" t="s">
        <v>15</v>
      </c>
      <c r="C336" s="7" t="s">
        <v>16</v>
      </c>
      <c r="D336" s="8" t="n">
        <v>2019</v>
      </c>
      <c r="E336" s="7" t="s">
        <v>921</v>
      </c>
      <c r="F336" s="7" t="s">
        <v>197</v>
      </c>
      <c r="G336" s="7" t="s">
        <v>919</v>
      </c>
      <c r="H336" s="7" t="s">
        <v>920</v>
      </c>
      <c r="I336" s="7" t="s">
        <v>21</v>
      </c>
      <c r="J336" s="9" t="s">
        <v>22</v>
      </c>
      <c r="K336" s="9" t="s">
        <v>33</v>
      </c>
      <c r="L336" s="10" t="n">
        <v>43762</v>
      </c>
      <c r="M336" s="11" t="n">
        <v>210</v>
      </c>
      <c r="N336" s="13" t="n">
        <v>21</v>
      </c>
    </row>
    <row r="337" customFormat="false" ht="60" hidden="false" customHeight="false" outlineLevel="0" collapsed="false">
      <c r="A337" s="6" t="s">
        <v>14</v>
      </c>
      <c r="B337" s="7" t="s">
        <v>15</v>
      </c>
      <c r="C337" s="7" t="s">
        <v>16</v>
      </c>
      <c r="D337" s="8" t="n">
        <v>2019</v>
      </c>
      <c r="E337" s="7" t="s">
        <v>922</v>
      </c>
      <c r="F337" s="7" t="s">
        <v>197</v>
      </c>
      <c r="G337" s="7" t="s">
        <v>919</v>
      </c>
      <c r="H337" s="7" t="s">
        <v>920</v>
      </c>
      <c r="I337" s="7" t="s">
        <v>21</v>
      </c>
      <c r="J337" s="9" t="s">
        <v>22</v>
      </c>
      <c r="K337" s="9" t="s">
        <v>33</v>
      </c>
      <c r="L337" s="10" t="n">
        <v>43798</v>
      </c>
      <c r="M337" s="11" t="n">
        <v>180</v>
      </c>
      <c r="N337" s="13" t="n">
        <v>21</v>
      </c>
    </row>
    <row r="338" customFormat="false" ht="60" hidden="false" customHeight="false" outlineLevel="0" collapsed="false">
      <c r="A338" s="6" t="s">
        <v>14</v>
      </c>
      <c r="B338" s="7" t="s">
        <v>15</v>
      </c>
      <c r="C338" s="7" t="s">
        <v>16</v>
      </c>
      <c r="D338" s="8" t="n">
        <v>2019</v>
      </c>
      <c r="E338" s="7" t="s">
        <v>923</v>
      </c>
      <c r="F338" s="7" t="s">
        <v>924</v>
      </c>
      <c r="G338" s="7" t="s">
        <v>925</v>
      </c>
      <c r="H338" s="7" t="s">
        <v>926</v>
      </c>
      <c r="I338" s="7" t="s">
        <v>21</v>
      </c>
      <c r="J338" s="9" t="s">
        <v>22</v>
      </c>
      <c r="K338" s="9" t="s">
        <v>183</v>
      </c>
      <c r="L338" s="10" t="n">
        <v>43544</v>
      </c>
      <c r="M338" s="11" t="n">
        <v>40</v>
      </c>
      <c r="N338" s="13" t="n">
        <v>21</v>
      </c>
    </row>
    <row r="339" customFormat="false" ht="60" hidden="false" customHeight="false" outlineLevel="0" collapsed="false">
      <c r="A339" s="6" t="s">
        <v>14</v>
      </c>
      <c r="B339" s="7" t="s">
        <v>15</v>
      </c>
      <c r="C339" s="7" t="s">
        <v>24</v>
      </c>
      <c r="D339" s="8" t="n">
        <v>2019</v>
      </c>
      <c r="E339" s="7" t="s">
        <v>927</v>
      </c>
      <c r="F339" s="7" t="s">
        <v>497</v>
      </c>
      <c r="G339" s="7" t="s">
        <v>928</v>
      </c>
      <c r="H339" s="7" t="s">
        <v>929</v>
      </c>
      <c r="I339" s="7" t="s">
        <v>21</v>
      </c>
      <c r="J339" s="9" t="s">
        <v>22</v>
      </c>
      <c r="K339" s="9" t="s">
        <v>33</v>
      </c>
      <c r="L339" s="10" t="n">
        <v>43627</v>
      </c>
      <c r="M339" s="11" t="n">
        <v>61.82</v>
      </c>
      <c r="N339" s="12" t="n">
        <v>10</v>
      </c>
    </row>
    <row r="340" customFormat="false" ht="60" hidden="false" customHeight="false" outlineLevel="0" collapsed="false">
      <c r="A340" s="6" t="s">
        <v>14</v>
      </c>
      <c r="B340" s="7" t="s">
        <v>15</v>
      </c>
      <c r="C340" s="7" t="s">
        <v>16</v>
      </c>
      <c r="D340" s="8" t="n">
        <v>2019</v>
      </c>
      <c r="E340" s="7" t="s">
        <v>930</v>
      </c>
      <c r="F340" s="7" t="s">
        <v>18</v>
      </c>
      <c r="G340" s="7" t="s">
        <v>931</v>
      </c>
      <c r="H340" s="7" t="s">
        <v>932</v>
      </c>
      <c r="I340" s="7" t="s">
        <v>21</v>
      </c>
      <c r="J340" s="9" t="s">
        <v>22</v>
      </c>
      <c r="K340" s="9" t="s">
        <v>933</v>
      </c>
      <c r="L340" s="10" t="n">
        <v>43497</v>
      </c>
      <c r="M340" s="11" t="n">
        <v>240</v>
      </c>
      <c r="N340" s="15" t="n">
        <v>0</v>
      </c>
    </row>
    <row r="341" customFormat="false" ht="60" hidden="false" customHeight="false" outlineLevel="0" collapsed="false">
      <c r="A341" s="6" t="s">
        <v>14</v>
      </c>
      <c r="B341" s="7" t="s">
        <v>15</v>
      </c>
      <c r="C341" s="7" t="s">
        <v>16</v>
      </c>
      <c r="D341" s="8" t="n">
        <v>2019</v>
      </c>
      <c r="E341" s="7" t="s">
        <v>934</v>
      </c>
      <c r="F341" s="7" t="s">
        <v>18</v>
      </c>
      <c r="G341" s="7" t="s">
        <v>931</v>
      </c>
      <c r="H341" s="7" t="s">
        <v>932</v>
      </c>
      <c r="I341" s="7" t="s">
        <v>21</v>
      </c>
      <c r="J341" s="9" t="s">
        <v>22</v>
      </c>
      <c r="K341" s="9" t="s">
        <v>933</v>
      </c>
      <c r="L341" s="10" t="n">
        <v>43508</v>
      </c>
      <c r="M341" s="11" t="n">
        <v>120</v>
      </c>
      <c r="N341" s="15" t="n">
        <v>0</v>
      </c>
    </row>
    <row r="342" customFormat="false" ht="60" hidden="false" customHeight="false" outlineLevel="0" collapsed="false">
      <c r="A342" s="6" t="s">
        <v>14</v>
      </c>
      <c r="B342" s="7" t="s">
        <v>15</v>
      </c>
      <c r="C342" s="7" t="s">
        <v>16</v>
      </c>
      <c r="D342" s="8" t="n">
        <v>2019</v>
      </c>
      <c r="E342" s="7" t="s">
        <v>935</v>
      </c>
      <c r="F342" s="7" t="s">
        <v>160</v>
      </c>
      <c r="G342" s="7" t="s">
        <v>936</v>
      </c>
      <c r="H342" s="7" t="s">
        <v>937</v>
      </c>
      <c r="I342" s="7" t="s">
        <v>21</v>
      </c>
      <c r="J342" s="9" t="s">
        <v>22</v>
      </c>
      <c r="K342" s="9" t="s">
        <v>33</v>
      </c>
      <c r="L342" s="10" t="n">
        <v>43752</v>
      </c>
      <c r="M342" s="11" t="n">
        <v>9.32</v>
      </c>
      <c r="N342" s="15" t="n">
        <v>21</v>
      </c>
    </row>
    <row r="343" customFormat="false" ht="60" hidden="false" customHeight="false" outlineLevel="0" collapsed="false">
      <c r="A343" s="6" t="s">
        <v>14</v>
      </c>
      <c r="B343" s="7" t="s">
        <v>15</v>
      </c>
      <c r="C343" s="7" t="s">
        <v>16</v>
      </c>
      <c r="D343" s="8" t="n">
        <v>2019</v>
      </c>
      <c r="E343" s="7" t="s">
        <v>938</v>
      </c>
      <c r="F343" s="7" t="s">
        <v>939</v>
      </c>
      <c r="G343" s="7" t="s">
        <v>940</v>
      </c>
      <c r="H343" s="7" t="s">
        <v>941</v>
      </c>
      <c r="I343" s="7" t="s">
        <v>21</v>
      </c>
      <c r="J343" s="9" t="s">
        <v>22</v>
      </c>
      <c r="K343" s="9" t="s">
        <v>942</v>
      </c>
      <c r="L343" s="10" t="n">
        <v>43658</v>
      </c>
      <c r="M343" s="11" t="n">
        <v>1800</v>
      </c>
      <c r="N343" s="13" t="n">
        <v>21</v>
      </c>
    </row>
    <row r="344" customFormat="false" ht="60" hidden="false" customHeight="false" outlineLevel="0" collapsed="false">
      <c r="A344" s="6" t="s">
        <v>14</v>
      </c>
      <c r="B344" s="7" t="s">
        <v>15</v>
      </c>
      <c r="C344" s="7" t="s">
        <v>16</v>
      </c>
      <c r="D344" s="8" t="n">
        <v>2019</v>
      </c>
      <c r="E344" s="7" t="s">
        <v>943</v>
      </c>
      <c r="F344" s="7" t="s">
        <v>263</v>
      </c>
      <c r="G344" s="7" t="s">
        <v>944</v>
      </c>
      <c r="H344" s="7" t="s">
        <v>945</v>
      </c>
      <c r="I344" s="7" t="s">
        <v>21</v>
      </c>
      <c r="J344" s="9" t="s">
        <v>22</v>
      </c>
      <c r="K344" s="9" t="s">
        <v>33</v>
      </c>
      <c r="L344" s="10" t="n">
        <v>43784</v>
      </c>
      <c r="M344" s="11" t="n">
        <v>85.96</v>
      </c>
      <c r="N344" s="13" t="n">
        <v>21</v>
      </c>
    </row>
    <row r="345" customFormat="false" ht="60" hidden="false" customHeight="false" outlineLevel="0" collapsed="false">
      <c r="A345" s="6" t="s">
        <v>14</v>
      </c>
      <c r="B345" s="7" t="s">
        <v>15</v>
      </c>
      <c r="C345" s="7" t="s">
        <v>16</v>
      </c>
      <c r="D345" s="8" t="n">
        <v>2019</v>
      </c>
      <c r="E345" s="7" t="s">
        <v>946</v>
      </c>
      <c r="F345" s="7" t="s">
        <v>18</v>
      </c>
      <c r="G345" s="7" t="s">
        <v>947</v>
      </c>
      <c r="H345" s="7" t="s">
        <v>948</v>
      </c>
      <c r="I345" s="7" t="s">
        <v>21</v>
      </c>
      <c r="J345" s="9" t="s">
        <v>22</v>
      </c>
      <c r="K345" s="9" t="s">
        <v>183</v>
      </c>
      <c r="L345" s="10" t="n">
        <v>43633</v>
      </c>
      <c r="M345" s="11" t="n">
        <v>550</v>
      </c>
      <c r="N345" s="15" t="n">
        <v>0</v>
      </c>
    </row>
    <row r="346" customFormat="false" ht="60" hidden="false" customHeight="false" outlineLevel="0" collapsed="false">
      <c r="A346" s="6" t="s">
        <v>14</v>
      </c>
      <c r="B346" s="7" t="s">
        <v>15</v>
      </c>
      <c r="C346" s="7" t="s">
        <v>16</v>
      </c>
      <c r="D346" s="8" t="n">
        <v>2019</v>
      </c>
      <c r="E346" s="7" t="s">
        <v>949</v>
      </c>
      <c r="F346" s="7" t="s">
        <v>42</v>
      </c>
      <c r="G346" s="7" t="s">
        <v>950</v>
      </c>
      <c r="H346" s="7" t="s">
        <v>951</v>
      </c>
      <c r="I346" s="7" t="s">
        <v>21</v>
      </c>
      <c r="J346" s="9" t="s">
        <v>22</v>
      </c>
      <c r="K346" s="9" t="s">
        <v>952</v>
      </c>
      <c r="L346" s="10" t="n">
        <v>43580</v>
      </c>
      <c r="M346" s="11" t="n">
        <v>94.51</v>
      </c>
      <c r="N346" s="17" t="n">
        <v>10</v>
      </c>
    </row>
    <row r="347" customFormat="false" ht="60" hidden="false" customHeight="false" outlineLevel="0" collapsed="false">
      <c r="A347" s="18" t="s">
        <v>14</v>
      </c>
      <c r="B347" s="19" t="s">
        <v>15</v>
      </c>
      <c r="C347" s="19" t="s">
        <v>16</v>
      </c>
      <c r="D347" s="20" t="n">
        <v>2019</v>
      </c>
      <c r="E347" s="19" t="s">
        <v>953</v>
      </c>
      <c r="F347" s="19" t="s">
        <v>42</v>
      </c>
      <c r="G347" s="19" t="s">
        <v>950</v>
      </c>
      <c r="H347" s="19" t="s">
        <v>951</v>
      </c>
      <c r="I347" s="19" t="s">
        <v>21</v>
      </c>
      <c r="J347" s="21" t="s">
        <v>22</v>
      </c>
      <c r="K347" s="21" t="s">
        <v>952</v>
      </c>
      <c r="L347" s="22" t="n">
        <v>43767</v>
      </c>
      <c r="M347" s="23" t="n">
        <v>105.42</v>
      </c>
      <c r="N347" s="12" t="n">
        <v>10</v>
      </c>
    </row>
    <row r="348" customFormat="false" ht="60" hidden="false" customHeight="false" outlineLevel="0" collapsed="false">
      <c r="A348" s="18" t="s">
        <v>14</v>
      </c>
      <c r="B348" s="19" t="s">
        <v>15</v>
      </c>
      <c r="C348" s="19" t="s">
        <v>16</v>
      </c>
      <c r="D348" s="8" t="n">
        <v>2019</v>
      </c>
      <c r="E348" s="7" t="s">
        <v>954</v>
      </c>
      <c r="F348" s="7" t="s">
        <v>42</v>
      </c>
      <c r="G348" s="7" t="s">
        <v>950</v>
      </c>
      <c r="H348" s="7" t="s">
        <v>951</v>
      </c>
      <c r="I348" s="7" t="s">
        <v>21</v>
      </c>
      <c r="J348" s="9" t="s">
        <v>22</v>
      </c>
      <c r="K348" s="9" t="s">
        <v>952</v>
      </c>
      <c r="L348" s="10" t="n">
        <v>43777</v>
      </c>
      <c r="M348" s="11" t="n">
        <v>309.05</v>
      </c>
      <c r="N348" s="12" t="n">
        <v>10</v>
      </c>
    </row>
  </sheetData>
  <conditionalFormatting sqref="E2:E348">
    <cfRule type="expression" priority="2" aboveAverage="0" equalAverage="0" bottom="0" percent="0" rank="0" text="" dxfId="0">
      <formula>AND(COUNTIF($E$2:$E$348,E2)&gt;1,NOT(ISBLANK(E2)))</formula>
    </cfRule>
  </conditionalFormatting>
  <dataValidations count="15">
    <dataValidation allowBlank="false" error="La mida màxima permesa és de 51 caràcters" errorStyle="stop" errorTitle="Fromat erroni: organisme" operator="between" showDropDown="false" showErrorMessage="true" showInputMessage="false" sqref="A349:A1348" type="textLength">
      <formula1>1</formula1>
      <formula2>51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348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2:N348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2:L348" type="date">
      <formula1>36526</formula1>
      <formula2>47848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2:K348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348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348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348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2:I348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2:J348" type="list">
      <formula1>ADJUDICATARI_PROVINCIA_HIDDEN</formula1>
      <formula2>0</formula2>
    </dataValidation>
    <dataValidation allowBlank="true" error="La mida màxima permesa és de 43 caràcters" errorStyle="stop" errorTitle="Format erroni: expedient" operator="between" showDropDown="false" showErrorMessage="true" showInputMessage="false" sqref="E2:E348" type="textLength">
      <formula1>1</formula1>
      <formula2>43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348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2:G348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2:H348" type="textLength">
      <formula1>1</formula1>
      <formula2>700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2:M348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4" t="s">
        <v>955</v>
      </c>
      <c r="B1" s="24" t="s">
        <v>956</v>
      </c>
      <c r="C1" s="24" t="s">
        <v>957</v>
      </c>
      <c r="D1" s="24" t="s">
        <v>958</v>
      </c>
      <c r="E1" s="24" t="s">
        <v>959</v>
      </c>
      <c r="F1" s="24" t="s">
        <v>960</v>
      </c>
      <c r="G1" s="24" t="s">
        <v>961</v>
      </c>
      <c r="H1" s="24" t="s">
        <v>962</v>
      </c>
      <c r="I1" s="24" t="s">
        <v>963</v>
      </c>
      <c r="J1" s="24" t="s">
        <v>964</v>
      </c>
      <c r="K1" s="24" t="s">
        <v>965</v>
      </c>
      <c r="L1" s="24" t="s">
        <v>966</v>
      </c>
      <c r="M1" s="24" t="s">
        <v>967</v>
      </c>
      <c r="N1" s="24" t="s">
        <v>968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969</v>
      </c>
      <c r="I2" s="0" t="s">
        <v>21</v>
      </c>
      <c r="J2" s="0" t="s">
        <v>970</v>
      </c>
    </row>
    <row r="3" customFormat="false" ht="15" hidden="false" customHeight="false" outlineLevel="0" collapsed="false">
      <c r="B3" s="0" t="s">
        <v>971</v>
      </c>
      <c r="C3" s="0" t="s">
        <v>24</v>
      </c>
      <c r="I3" s="0" t="s">
        <v>972</v>
      </c>
      <c r="J3" s="0" t="s">
        <v>973</v>
      </c>
    </row>
    <row r="4" customFormat="false" ht="15" hidden="false" customHeight="false" outlineLevel="0" collapsed="false">
      <c r="C4" s="0" t="s">
        <v>16</v>
      </c>
      <c r="I4" s="0" t="s">
        <v>974</v>
      </c>
      <c r="J4" s="0" t="s">
        <v>975</v>
      </c>
    </row>
    <row r="5" customFormat="false" ht="15" hidden="false" customHeight="false" outlineLevel="0" collapsed="false">
      <c r="I5" s="0" t="s">
        <v>976</v>
      </c>
      <c r="J5" s="0" t="s">
        <v>770</v>
      </c>
    </row>
    <row r="6" customFormat="false" ht="15" hidden="false" customHeight="false" outlineLevel="0" collapsed="false">
      <c r="I6" s="0" t="s">
        <v>977</v>
      </c>
      <c r="J6" s="0" t="s">
        <v>978</v>
      </c>
    </row>
    <row r="7" customFormat="false" ht="15" hidden="false" customHeight="false" outlineLevel="0" collapsed="false">
      <c r="I7" s="0" t="s">
        <v>979</v>
      </c>
      <c r="J7" s="0" t="s">
        <v>980</v>
      </c>
    </row>
    <row r="8" customFormat="false" ht="15" hidden="false" customHeight="false" outlineLevel="0" collapsed="false">
      <c r="I8" s="0" t="s">
        <v>981</v>
      </c>
      <c r="J8" s="0" t="s">
        <v>851</v>
      </c>
    </row>
    <row r="9" customFormat="false" ht="15" hidden="false" customHeight="false" outlineLevel="0" collapsed="false">
      <c r="I9" s="0" t="s">
        <v>982</v>
      </c>
      <c r="J9" s="0" t="s">
        <v>22</v>
      </c>
    </row>
    <row r="10" customFormat="false" ht="15" hidden="false" customHeight="false" outlineLevel="0" collapsed="false">
      <c r="I10" s="0" t="s">
        <v>983</v>
      </c>
      <c r="J10" s="0" t="s">
        <v>984</v>
      </c>
    </row>
    <row r="11" customFormat="false" ht="15" hidden="false" customHeight="false" outlineLevel="0" collapsed="false">
      <c r="I11" s="0" t="s">
        <v>985</v>
      </c>
      <c r="J11" s="0" t="s">
        <v>986</v>
      </c>
    </row>
    <row r="12" customFormat="false" ht="15" hidden="false" customHeight="false" outlineLevel="0" collapsed="false">
      <c r="I12" s="0" t="s">
        <v>987</v>
      </c>
      <c r="J12" s="0" t="s">
        <v>988</v>
      </c>
    </row>
    <row r="13" customFormat="false" ht="15" hidden="false" customHeight="false" outlineLevel="0" collapsed="false">
      <c r="I13" s="0" t="s">
        <v>989</v>
      </c>
      <c r="J13" s="0" t="s">
        <v>990</v>
      </c>
    </row>
    <row r="14" customFormat="false" ht="15" hidden="false" customHeight="false" outlineLevel="0" collapsed="false">
      <c r="I14" s="0" t="s">
        <v>991</v>
      </c>
      <c r="J14" s="0" t="s">
        <v>992</v>
      </c>
    </row>
    <row r="15" customFormat="false" ht="15" hidden="false" customHeight="false" outlineLevel="0" collapsed="false">
      <c r="I15" s="0" t="s">
        <v>993</v>
      </c>
      <c r="J15" s="0" t="s">
        <v>994</v>
      </c>
    </row>
    <row r="16" customFormat="false" ht="15" hidden="false" customHeight="false" outlineLevel="0" collapsed="false">
      <c r="I16" s="0" t="s">
        <v>995</v>
      </c>
      <c r="J16" s="0" t="s">
        <v>303</v>
      </c>
    </row>
    <row r="17" customFormat="false" ht="15" hidden="false" customHeight="false" outlineLevel="0" collapsed="false">
      <c r="I17" s="0" t="s">
        <v>996</v>
      </c>
      <c r="J17" s="0" t="s">
        <v>997</v>
      </c>
    </row>
    <row r="18" customFormat="false" ht="15" hidden="false" customHeight="false" outlineLevel="0" collapsed="false">
      <c r="I18" s="0" t="s">
        <v>998</v>
      </c>
      <c r="J18" s="0" t="s">
        <v>188</v>
      </c>
    </row>
    <row r="19" customFormat="false" ht="15" hidden="false" customHeight="false" outlineLevel="0" collapsed="false">
      <c r="I19" s="0" t="s">
        <v>999</v>
      </c>
      <c r="J19" s="0" t="s">
        <v>1000</v>
      </c>
    </row>
    <row r="20" customFormat="false" ht="15" hidden="false" customHeight="false" outlineLevel="0" collapsed="false">
      <c r="I20" s="0" t="s">
        <v>1001</v>
      </c>
      <c r="J20" s="0" t="s">
        <v>1002</v>
      </c>
    </row>
    <row r="21" customFormat="false" ht="15" hidden="false" customHeight="false" outlineLevel="0" collapsed="false">
      <c r="I21" s="0" t="s">
        <v>1003</v>
      </c>
      <c r="J21" s="0" t="s">
        <v>429</v>
      </c>
    </row>
    <row r="22" customFormat="false" ht="15" hidden="false" customHeight="false" outlineLevel="0" collapsed="false">
      <c r="I22" s="0" t="s">
        <v>1004</v>
      </c>
      <c r="J22" s="0" t="s">
        <v>1005</v>
      </c>
    </row>
    <row r="23" customFormat="false" ht="15" hidden="false" customHeight="false" outlineLevel="0" collapsed="false">
      <c r="I23" s="0" t="s">
        <v>1006</v>
      </c>
      <c r="J23" s="0" t="s">
        <v>1007</v>
      </c>
    </row>
    <row r="24" customFormat="false" ht="15" hidden="false" customHeight="false" outlineLevel="0" collapsed="false">
      <c r="I24" s="0" t="s">
        <v>1008</v>
      </c>
      <c r="J24" s="0" t="s">
        <v>1009</v>
      </c>
    </row>
    <row r="25" customFormat="false" ht="15" hidden="false" customHeight="false" outlineLevel="0" collapsed="false">
      <c r="I25" s="0" t="s">
        <v>1010</v>
      </c>
      <c r="J25" s="0" t="s">
        <v>1011</v>
      </c>
    </row>
    <row r="26" customFormat="false" ht="15" hidden="false" customHeight="false" outlineLevel="0" collapsed="false">
      <c r="I26" s="0" t="s">
        <v>1012</v>
      </c>
      <c r="J26" s="0" t="s">
        <v>518</v>
      </c>
    </row>
    <row r="27" customFormat="false" ht="15" hidden="false" customHeight="false" outlineLevel="0" collapsed="false">
      <c r="I27" s="0" t="s">
        <v>1013</v>
      </c>
      <c r="J27" s="0" t="s">
        <v>1014</v>
      </c>
    </row>
    <row r="28" customFormat="false" ht="15" hidden="false" customHeight="false" outlineLevel="0" collapsed="false">
      <c r="I28" s="0" t="s">
        <v>1015</v>
      </c>
      <c r="J28" s="0" t="s">
        <v>1016</v>
      </c>
    </row>
    <row r="29" customFormat="false" ht="15" hidden="false" customHeight="false" outlineLevel="0" collapsed="false">
      <c r="I29" s="0" t="s">
        <v>1017</v>
      </c>
      <c r="J29" s="0" t="s">
        <v>45</v>
      </c>
    </row>
    <row r="30" customFormat="false" ht="15" hidden="false" customHeight="false" outlineLevel="0" collapsed="false">
      <c r="I30" s="0" t="s">
        <v>1018</v>
      </c>
      <c r="J30" s="0" t="s">
        <v>1019</v>
      </c>
    </row>
    <row r="31" customFormat="false" ht="15" hidden="false" customHeight="false" outlineLevel="0" collapsed="false">
      <c r="I31" s="0" t="s">
        <v>1020</v>
      </c>
      <c r="J31" s="0" t="s">
        <v>643</v>
      </c>
    </row>
    <row r="32" customFormat="false" ht="15" hidden="false" customHeight="false" outlineLevel="0" collapsed="false">
      <c r="I32" s="0" t="s">
        <v>1021</v>
      </c>
      <c r="J32" s="0" t="s">
        <v>1022</v>
      </c>
    </row>
    <row r="33" customFormat="false" ht="15" hidden="false" customHeight="false" outlineLevel="0" collapsed="false">
      <c r="I33" s="0" t="s">
        <v>1023</v>
      </c>
      <c r="J33" s="0" t="s">
        <v>1024</v>
      </c>
    </row>
    <row r="34" customFormat="false" ht="15" hidden="false" customHeight="false" outlineLevel="0" collapsed="false">
      <c r="I34" s="0" t="s">
        <v>1025</v>
      </c>
      <c r="J34" s="0" t="s">
        <v>1026</v>
      </c>
    </row>
    <row r="35" customFormat="false" ht="15" hidden="false" customHeight="false" outlineLevel="0" collapsed="false">
      <c r="I35" s="0" t="s">
        <v>1027</v>
      </c>
      <c r="J35" s="0" t="s">
        <v>1028</v>
      </c>
    </row>
    <row r="36" customFormat="false" ht="15" hidden="false" customHeight="false" outlineLevel="0" collapsed="false">
      <c r="I36" s="0" t="s">
        <v>1029</v>
      </c>
      <c r="J36" s="0" t="s">
        <v>1030</v>
      </c>
    </row>
    <row r="37" customFormat="false" ht="15" hidden="false" customHeight="false" outlineLevel="0" collapsed="false">
      <c r="I37" s="0" t="s">
        <v>1031</v>
      </c>
      <c r="J37" s="0" t="s">
        <v>1032</v>
      </c>
    </row>
    <row r="38" customFormat="false" ht="15" hidden="false" customHeight="false" outlineLevel="0" collapsed="false">
      <c r="I38" s="0" t="s">
        <v>1033</v>
      </c>
      <c r="J38" s="0" t="s">
        <v>1034</v>
      </c>
    </row>
    <row r="39" customFormat="false" ht="15" hidden="false" customHeight="false" outlineLevel="0" collapsed="false">
      <c r="I39" s="0" t="s">
        <v>1035</v>
      </c>
      <c r="J39" s="0" t="s">
        <v>1036</v>
      </c>
    </row>
    <row r="40" customFormat="false" ht="15" hidden="false" customHeight="false" outlineLevel="0" collapsed="false">
      <c r="I40" s="0" t="s">
        <v>1037</v>
      </c>
      <c r="J40" s="0" t="s">
        <v>1038</v>
      </c>
    </row>
    <row r="41" customFormat="false" ht="15" hidden="false" customHeight="false" outlineLevel="0" collapsed="false">
      <c r="I41" s="0" t="s">
        <v>1039</v>
      </c>
      <c r="J41" s="0" t="s">
        <v>1040</v>
      </c>
    </row>
    <row r="42" customFormat="false" ht="15" hidden="false" customHeight="false" outlineLevel="0" collapsed="false">
      <c r="I42" s="0" t="s">
        <v>1041</v>
      </c>
      <c r="J42" s="0" t="s">
        <v>1042</v>
      </c>
    </row>
    <row r="43" customFormat="false" ht="15" hidden="false" customHeight="false" outlineLevel="0" collapsed="false">
      <c r="I43" s="0" t="s">
        <v>1043</v>
      </c>
      <c r="J43" s="0" t="s">
        <v>1044</v>
      </c>
    </row>
    <row r="44" customFormat="false" ht="15" hidden="false" customHeight="false" outlineLevel="0" collapsed="false">
      <c r="I44" s="0" t="s">
        <v>1045</v>
      </c>
      <c r="J44" s="0" t="s">
        <v>1046</v>
      </c>
    </row>
    <row r="45" customFormat="false" ht="15" hidden="false" customHeight="false" outlineLevel="0" collapsed="false">
      <c r="I45" s="0" t="s">
        <v>1047</v>
      </c>
      <c r="J45" s="0" t="s">
        <v>1048</v>
      </c>
    </row>
    <row r="46" customFormat="false" ht="15" hidden="false" customHeight="false" outlineLevel="0" collapsed="false">
      <c r="I46" s="0" t="s">
        <v>1049</v>
      </c>
      <c r="J46" s="0" t="s">
        <v>1050</v>
      </c>
    </row>
    <row r="47" customFormat="false" ht="15" hidden="false" customHeight="false" outlineLevel="0" collapsed="false">
      <c r="I47" s="0" t="s">
        <v>807</v>
      </c>
      <c r="J47" s="0" t="s">
        <v>1051</v>
      </c>
    </row>
    <row r="48" customFormat="false" ht="15" hidden="false" customHeight="false" outlineLevel="0" collapsed="false">
      <c r="I48" s="0" t="s">
        <v>1052</v>
      </c>
      <c r="J48" s="0" t="s">
        <v>1053</v>
      </c>
    </row>
    <row r="49" customFormat="false" ht="15" hidden="false" customHeight="false" outlineLevel="0" collapsed="false">
      <c r="I49" s="0" t="s">
        <v>1054</v>
      </c>
      <c r="J49" s="0" t="s">
        <v>1055</v>
      </c>
    </row>
    <row r="50" customFormat="false" ht="15" hidden="false" customHeight="false" outlineLevel="0" collapsed="false">
      <c r="I50" s="0" t="s">
        <v>1056</v>
      </c>
      <c r="J50" s="0" t="s">
        <v>1057</v>
      </c>
    </row>
    <row r="51" customFormat="false" ht="15" hidden="false" customHeight="false" outlineLevel="0" collapsed="false">
      <c r="I51" s="0" t="s">
        <v>1058</v>
      </c>
      <c r="J51" s="0" t="s">
        <v>1059</v>
      </c>
    </row>
    <row r="52" customFormat="false" ht="15" hidden="false" customHeight="false" outlineLevel="0" collapsed="false">
      <c r="I52" s="0" t="s">
        <v>1060</v>
      </c>
      <c r="J52" s="0" t="s">
        <v>1061</v>
      </c>
    </row>
    <row r="53" customFormat="false" ht="15" hidden="false" customHeight="false" outlineLevel="0" collapsed="false">
      <c r="I53" s="0" t="s">
        <v>1062</v>
      </c>
      <c r="J53" s="0" t="s">
        <v>1063</v>
      </c>
    </row>
    <row r="54" customFormat="false" ht="15" hidden="false" customHeight="false" outlineLevel="0" collapsed="false">
      <c r="I54" s="0" t="s">
        <v>1064</v>
      </c>
      <c r="J54" s="0" t="s">
        <v>1065</v>
      </c>
    </row>
    <row r="55" customFormat="false" ht="15" hidden="false" customHeight="false" outlineLevel="0" collapsed="false">
      <c r="I55" s="0" t="s">
        <v>1066</v>
      </c>
      <c r="J55" s="0" t="s">
        <v>1067</v>
      </c>
    </row>
    <row r="56" customFormat="false" ht="15" hidden="false" customHeight="false" outlineLevel="0" collapsed="false">
      <c r="I56" s="0" t="s">
        <v>1068</v>
      </c>
      <c r="J56" s="0" t="s">
        <v>109</v>
      </c>
    </row>
    <row r="57" customFormat="false" ht="15" hidden="false" customHeight="false" outlineLevel="0" collapsed="false">
      <c r="I57" s="0" t="s">
        <v>1069</v>
      </c>
    </row>
    <row r="58" customFormat="false" ht="15" hidden="false" customHeight="false" outlineLevel="0" collapsed="false">
      <c r="I58" s="0" t="s">
        <v>1070</v>
      </c>
    </row>
    <row r="59" customFormat="false" ht="15" hidden="false" customHeight="false" outlineLevel="0" collapsed="false">
      <c r="I59" s="0" t="s">
        <v>1071</v>
      </c>
    </row>
    <row r="60" customFormat="false" ht="15" hidden="false" customHeight="false" outlineLevel="0" collapsed="false">
      <c r="I60" s="0" t="s">
        <v>1072</v>
      </c>
    </row>
    <row r="61" customFormat="false" ht="15" hidden="false" customHeight="false" outlineLevel="0" collapsed="false">
      <c r="I61" s="0" t="s">
        <v>1073</v>
      </c>
    </row>
    <row r="62" customFormat="false" ht="15" hidden="false" customHeight="false" outlineLevel="0" collapsed="false">
      <c r="I62" s="0" t="s">
        <v>1074</v>
      </c>
    </row>
    <row r="63" customFormat="false" ht="15" hidden="false" customHeight="false" outlineLevel="0" collapsed="false">
      <c r="I63" s="0" t="s">
        <v>1075</v>
      </c>
    </row>
    <row r="64" customFormat="false" ht="15" hidden="false" customHeight="false" outlineLevel="0" collapsed="false">
      <c r="I64" s="0" t="s">
        <v>1076</v>
      </c>
    </row>
    <row r="65" customFormat="false" ht="15" hidden="false" customHeight="false" outlineLevel="0" collapsed="false">
      <c r="I65" s="0" t="s">
        <v>1077</v>
      </c>
    </row>
    <row r="66" customFormat="false" ht="15" hidden="false" customHeight="false" outlineLevel="0" collapsed="false">
      <c r="I66" s="0" t="s">
        <v>1078</v>
      </c>
    </row>
    <row r="67" customFormat="false" ht="15" hidden="false" customHeight="false" outlineLevel="0" collapsed="false">
      <c r="I67" s="0" t="s">
        <v>1079</v>
      </c>
    </row>
    <row r="68" customFormat="false" ht="15" hidden="false" customHeight="false" outlineLevel="0" collapsed="false">
      <c r="I68" s="0" t="s">
        <v>1080</v>
      </c>
    </row>
    <row r="69" customFormat="false" ht="15" hidden="false" customHeight="false" outlineLevel="0" collapsed="false">
      <c r="I69" s="0" t="s">
        <v>1081</v>
      </c>
    </row>
    <row r="70" customFormat="false" ht="15" hidden="false" customHeight="false" outlineLevel="0" collapsed="false">
      <c r="I70" s="0" t="s">
        <v>1082</v>
      </c>
    </row>
    <row r="71" customFormat="false" ht="15" hidden="false" customHeight="false" outlineLevel="0" collapsed="false">
      <c r="I71" s="0" t="s">
        <v>1083</v>
      </c>
    </row>
    <row r="72" customFormat="false" ht="15" hidden="false" customHeight="false" outlineLevel="0" collapsed="false">
      <c r="I72" s="0" t="s">
        <v>1084</v>
      </c>
    </row>
    <row r="73" customFormat="false" ht="15" hidden="false" customHeight="false" outlineLevel="0" collapsed="false">
      <c r="I73" s="0" t="s">
        <v>1085</v>
      </c>
    </row>
    <row r="74" customFormat="false" ht="15" hidden="false" customHeight="false" outlineLevel="0" collapsed="false">
      <c r="I74" s="0" t="s">
        <v>1086</v>
      </c>
    </row>
    <row r="75" customFormat="false" ht="15" hidden="false" customHeight="false" outlineLevel="0" collapsed="false">
      <c r="I75" s="0" t="s">
        <v>1087</v>
      </c>
    </row>
    <row r="76" customFormat="false" ht="15" hidden="false" customHeight="false" outlineLevel="0" collapsed="false">
      <c r="I76" s="0" t="s">
        <v>1088</v>
      </c>
    </row>
    <row r="77" customFormat="false" ht="15" hidden="false" customHeight="false" outlineLevel="0" collapsed="false">
      <c r="I77" s="0" t="s">
        <v>1089</v>
      </c>
    </row>
    <row r="78" customFormat="false" ht="15" hidden="false" customHeight="false" outlineLevel="0" collapsed="false">
      <c r="I78" s="0" t="s">
        <v>1090</v>
      </c>
    </row>
    <row r="79" customFormat="false" ht="15" hidden="false" customHeight="false" outlineLevel="0" collapsed="false">
      <c r="I79" s="0" t="s">
        <v>1091</v>
      </c>
    </row>
    <row r="80" customFormat="false" ht="15" hidden="false" customHeight="false" outlineLevel="0" collapsed="false">
      <c r="I80" s="0" t="s">
        <v>1092</v>
      </c>
    </row>
    <row r="81" customFormat="false" ht="15" hidden="false" customHeight="false" outlineLevel="0" collapsed="false">
      <c r="I81" s="0" t="s">
        <v>1093</v>
      </c>
    </row>
    <row r="82" customFormat="false" ht="15" hidden="false" customHeight="false" outlineLevel="0" collapsed="false">
      <c r="I82" s="0" t="s">
        <v>1094</v>
      </c>
    </row>
    <row r="83" customFormat="false" ht="15" hidden="false" customHeight="false" outlineLevel="0" collapsed="false">
      <c r="I83" s="0" t="s">
        <v>1095</v>
      </c>
    </row>
    <row r="84" customFormat="false" ht="15" hidden="false" customHeight="false" outlineLevel="0" collapsed="false">
      <c r="I84" s="0" t="s">
        <v>1096</v>
      </c>
    </row>
    <row r="85" customFormat="false" ht="15" hidden="false" customHeight="false" outlineLevel="0" collapsed="false">
      <c r="I85" s="0" t="s">
        <v>1097</v>
      </c>
    </row>
    <row r="86" customFormat="false" ht="15" hidden="false" customHeight="false" outlineLevel="0" collapsed="false">
      <c r="I86" s="0" t="s">
        <v>142</v>
      </c>
    </row>
    <row r="87" customFormat="false" ht="15" hidden="false" customHeight="false" outlineLevel="0" collapsed="false">
      <c r="I87" s="0" t="s">
        <v>1098</v>
      </c>
    </row>
    <row r="88" customFormat="false" ht="15" hidden="false" customHeight="false" outlineLevel="0" collapsed="false">
      <c r="I88" s="0" t="s">
        <v>1099</v>
      </c>
    </row>
    <row r="89" customFormat="false" ht="15" hidden="false" customHeight="false" outlineLevel="0" collapsed="false">
      <c r="I89" s="0" t="s">
        <v>1100</v>
      </c>
    </row>
    <row r="90" customFormat="false" ht="15" hidden="false" customHeight="false" outlineLevel="0" collapsed="false">
      <c r="I90" s="0" t="s">
        <v>1101</v>
      </c>
    </row>
    <row r="91" customFormat="false" ht="15" hidden="false" customHeight="false" outlineLevel="0" collapsed="false">
      <c r="I91" s="0" t="s">
        <v>1102</v>
      </c>
    </row>
    <row r="92" customFormat="false" ht="15" hidden="false" customHeight="false" outlineLevel="0" collapsed="false">
      <c r="I92" s="0" t="s">
        <v>1103</v>
      </c>
    </row>
    <row r="93" customFormat="false" ht="15" hidden="false" customHeight="false" outlineLevel="0" collapsed="false">
      <c r="I93" s="0" t="s">
        <v>1104</v>
      </c>
    </row>
    <row r="94" customFormat="false" ht="15" hidden="false" customHeight="false" outlineLevel="0" collapsed="false">
      <c r="I94" s="0" t="s">
        <v>1105</v>
      </c>
    </row>
    <row r="95" customFormat="false" ht="15" hidden="false" customHeight="false" outlineLevel="0" collapsed="false">
      <c r="I95" s="0" t="s">
        <v>1106</v>
      </c>
    </row>
    <row r="96" customFormat="false" ht="15" hidden="false" customHeight="false" outlineLevel="0" collapsed="false">
      <c r="I96" s="0" t="s">
        <v>1107</v>
      </c>
    </row>
    <row r="97" customFormat="false" ht="15" hidden="false" customHeight="false" outlineLevel="0" collapsed="false">
      <c r="I97" s="0" t="s">
        <v>1108</v>
      </c>
    </row>
    <row r="98" customFormat="false" ht="15" hidden="false" customHeight="false" outlineLevel="0" collapsed="false">
      <c r="I98" s="0" t="s">
        <v>1109</v>
      </c>
    </row>
    <row r="99" customFormat="false" ht="15" hidden="false" customHeight="false" outlineLevel="0" collapsed="false">
      <c r="I99" s="0" t="s">
        <v>1110</v>
      </c>
    </row>
    <row r="100" customFormat="false" ht="15" hidden="false" customHeight="false" outlineLevel="0" collapsed="false">
      <c r="I100" s="0" t="s">
        <v>1111</v>
      </c>
    </row>
    <row r="101" customFormat="false" ht="15" hidden="false" customHeight="false" outlineLevel="0" collapsed="false">
      <c r="I101" s="0" t="s">
        <v>1112</v>
      </c>
    </row>
    <row r="102" customFormat="false" ht="15" hidden="false" customHeight="false" outlineLevel="0" collapsed="false">
      <c r="I102" s="0" t="s">
        <v>1113</v>
      </c>
    </row>
    <row r="103" customFormat="false" ht="15" hidden="false" customHeight="false" outlineLevel="0" collapsed="false">
      <c r="I103" s="0" t="s">
        <v>1114</v>
      </c>
    </row>
    <row r="104" customFormat="false" ht="15" hidden="false" customHeight="false" outlineLevel="0" collapsed="false">
      <c r="I104" s="0" t="s">
        <v>1115</v>
      </c>
    </row>
    <row r="105" customFormat="false" ht="15" hidden="false" customHeight="false" outlineLevel="0" collapsed="false">
      <c r="I105" s="0" t="s">
        <v>1116</v>
      </c>
    </row>
    <row r="106" customFormat="false" ht="15" hidden="false" customHeight="false" outlineLevel="0" collapsed="false">
      <c r="I106" s="0" t="s">
        <v>1117</v>
      </c>
    </row>
    <row r="107" customFormat="false" ht="15" hidden="false" customHeight="false" outlineLevel="0" collapsed="false">
      <c r="I107" s="0" t="s">
        <v>1118</v>
      </c>
    </row>
    <row r="108" customFormat="false" ht="15" hidden="false" customHeight="false" outlineLevel="0" collapsed="false">
      <c r="I108" s="0" t="s">
        <v>108</v>
      </c>
    </row>
    <row r="109" customFormat="false" ht="15" hidden="false" customHeight="false" outlineLevel="0" collapsed="false">
      <c r="I109" s="0" t="s">
        <v>1119</v>
      </c>
    </row>
    <row r="110" customFormat="false" ht="15" hidden="false" customHeight="false" outlineLevel="0" collapsed="false">
      <c r="I110" s="0" t="s">
        <v>1120</v>
      </c>
    </row>
    <row r="111" customFormat="false" ht="15" hidden="false" customHeight="false" outlineLevel="0" collapsed="false">
      <c r="I111" s="0" t="s">
        <v>1121</v>
      </c>
    </row>
    <row r="112" customFormat="false" ht="15" hidden="false" customHeight="false" outlineLevel="0" collapsed="false">
      <c r="I112" s="0" t="s">
        <v>1122</v>
      </c>
    </row>
    <row r="113" customFormat="false" ht="15" hidden="false" customHeight="false" outlineLevel="0" collapsed="false">
      <c r="I113" s="0" t="s">
        <v>1123</v>
      </c>
    </row>
    <row r="114" customFormat="false" ht="15" hidden="false" customHeight="false" outlineLevel="0" collapsed="false">
      <c r="I114" s="0" t="s">
        <v>1124</v>
      </c>
    </row>
    <row r="115" customFormat="false" ht="15" hidden="false" customHeight="false" outlineLevel="0" collapsed="false">
      <c r="I115" s="0" t="s">
        <v>1125</v>
      </c>
    </row>
    <row r="116" customFormat="false" ht="15" hidden="false" customHeight="false" outlineLevel="0" collapsed="false">
      <c r="I116" s="0" t="s">
        <v>1126</v>
      </c>
    </row>
    <row r="117" customFormat="false" ht="15" hidden="false" customHeight="false" outlineLevel="0" collapsed="false">
      <c r="I117" s="0" t="s">
        <v>1127</v>
      </c>
    </row>
    <row r="118" customFormat="false" ht="15" hidden="false" customHeight="false" outlineLevel="0" collapsed="false">
      <c r="I118" s="0" t="s">
        <v>1128</v>
      </c>
    </row>
    <row r="119" customFormat="false" ht="15" hidden="false" customHeight="false" outlineLevel="0" collapsed="false">
      <c r="I119" s="0" t="s">
        <v>1129</v>
      </c>
    </row>
    <row r="120" customFormat="false" ht="15" hidden="false" customHeight="false" outlineLevel="0" collapsed="false">
      <c r="I120" s="0" t="s">
        <v>1130</v>
      </c>
    </row>
    <row r="121" customFormat="false" ht="15" hidden="false" customHeight="false" outlineLevel="0" collapsed="false">
      <c r="I121" s="0" t="s">
        <v>1131</v>
      </c>
    </row>
    <row r="122" customFormat="false" ht="15" hidden="false" customHeight="false" outlineLevel="0" collapsed="false">
      <c r="I122" s="0" t="s">
        <v>1132</v>
      </c>
    </row>
    <row r="123" customFormat="false" ht="15" hidden="false" customHeight="false" outlineLevel="0" collapsed="false">
      <c r="I123" s="0" t="s">
        <v>1133</v>
      </c>
    </row>
    <row r="124" customFormat="false" ht="15" hidden="false" customHeight="false" outlineLevel="0" collapsed="false">
      <c r="I124" s="0" t="s">
        <v>1134</v>
      </c>
    </row>
    <row r="125" customFormat="false" ht="15" hidden="false" customHeight="false" outlineLevel="0" collapsed="false">
      <c r="I125" s="0" t="s">
        <v>1135</v>
      </c>
    </row>
    <row r="126" customFormat="false" ht="15" hidden="false" customHeight="false" outlineLevel="0" collapsed="false">
      <c r="I126" s="0" t="s">
        <v>1136</v>
      </c>
    </row>
    <row r="127" customFormat="false" ht="15" hidden="false" customHeight="false" outlineLevel="0" collapsed="false">
      <c r="I127" s="0" t="s">
        <v>1137</v>
      </c>
    </row>
    <row r="128" customFormat="false" ht="15" hidden="false" customHeight="false" outlineLevel="0" collapsed="false">
      <c r="I128" s="0" t="s">
        <v>1138</v>
      </c>
    </row>
    <row r="129" customFormat="false" ht="15" hidden="false" customHeight="false" outlineLevel="0" collapsed="false">
      <c r="I129" s="0" t="s">
        <v>1139</v>
      </c>
    </row>
    <row r="130" customFormat="false" ht="15" hidden="false" customHeight="false" outlineLevel="0" collapsed="false">
      <c r="I130" s="0" t="s">
        <v>1140</v>
      </c>
    </row>
    <row r="131" customFormat="false" ht="15" hidden="false" customHeight="false" outlineLevel="0" collapsed="false">
      <c r="I131" s="0" t="s">
        <v>1141</v>
      </c>
    </row>
    <row r="132" customFormat="false" ht="15" hidden="false" customHeight="false" outlineLevel="0" collapsed="false">
      <c r="I132" s="0" t="s">
        <v>1142</v>
      </c>
    </row>
    <row r="133" customFormat="false" ht="15" hidden="false" customHeight="false" outlineLevel="0" collapsed="false">
      <c r="I133" s="0" t="s">
        <v>1143</v>
      </c>
    </row>
    <row r="134" customFormat="false" ht="15" hidden="false" customHeight="false" outlineLevel="0" collapsed="false">
      <c r="I134" s="0" t="s">
        <v>1144</v>
      </c>
    </row>
    <row r="135" customFormat="false" ht="15" hidden="false" customHeight="false" outlineLevel="0" collapsed="false">
      <c r="I135" s="0" t="s">
        <v>1145</v>
      </c>
    </row>
    <row r="136" customFormat="false" ht="15" hidden="false" customHeight="false" outlineLevel="0" collapsed="false">
      <c r="I136" s="0" t="s">
        <v>1146</v>
      </c>
    </row>
    <row r="137" customFormat="false" ht="15" hidden="false" customHeight="false" outlineLevel="0" collapsed="false">
      <c r="I137" s="0" t="s">
        <v>1147</v>
      </c>
    </row>
    <row r="138" customFormat="false" ht="15" hidden="false" customHeight="false" outlineLevel="0" collapsed="false">
      <c r="I138" s="0" t="s">
        <v>1148</v>
      </c>
    </row>
    <row r="139" customFormat="false" ht="15" hidden="false" customHeight="false" outlineLevel="0" collapsed="false">
      <c r="I139" s="0" t="s">
        <v>1149</v>
      </c>
    </row>
    <row r="140" customFormat="false" ht="15" hidden="false" customHeight="false" outlineLevel="0" collapsed="false">
      <c r="I140" s="0" t="s">
        <v>1150</v>
      </c>
    </row>
    <row r="141" customFormat="false" ht="15" hidden="false" customHeight="false" outlineLevel="0" collapsed="false">
      <c r="I141" s="0" t="s">
        <v>1151</v>
      </c>
    </row>
    <row r="142" customFormat="false" ht="15" hidden="false" customHeight="false" outlineLevel="0" collapsed="false">
      <c r="I142" s="0" t="s">
        <v>1152</v>
      </c>
    </row>
    <row r="143" customFormat="false" ht="15" hidden="false" customHeight="false" outlineLevel="0" collapsed="false">
      <c r="I143" s="0" t="s">
        <v>1153</v>
      </c>
    </row>
    <row r="144" customFormat="false" ht="15" hidden="false" customHeight="false" outlineLevel="0" collapsed="false">
      <c r="I144" s="0" t="s">
        <v>1154</v>
      </c>
    </row>
    <row r="145" customFormat="false" ht="15" hidden="false" customHeight="false" outlineLevel="0" collapsed="false">
      <c r="I145" s="0" t="s">
        <v>1155</v>
      </c>
    </row>
    <row r="146" customFormat="false" ht="15" hidden="false" customHeight="false" outlineLevel="0" collapsed="false">
      <c r="I146" s="0" t="s">
        <v>1156</v>
      </c>
    </row>
    <row r="147" customFormat="false" ht="15" hidden="false" customHeight="false" outlineLevel="0" collapsed="false">
      <c r="I147" s="0" t="s">
        <v>1157</v>
      </c>
    </row>
    <row r="148" customFormat="false" ht="15" hidden="false" customHeight="false" outlineLevel="0" collapsed="false">
      <c r="I148" s="0" t="s">
        <v>1158</v>
      </c>
    </row>
    <row r="149" customFormat="false" ht="15" hidden="false" customHeight="false" outlineLevel="0" collapsed="false">
      <c r="I149" s="0" t="s">
        <v>1159</v>
      </c>
    </row>
    <row r="150" customFormat="false" ht="15" hidden="false" customHeight="false" outlineLevel="0" collapsed="false">
      <c r="I150" s="0" t="s">
        <v>1160</v>
      </c>
    </row>
    <row r="151" customFormat="false" ht="15" hidden="false" customHeight="false" outlineLevel="0" collapsed="false">
      <c r="I151" s="0" t="s">
        <v>1161</v>
      </c>
    </row>
    <row r="152" customFormat="false" ht="15" hidden="false" customHeight="false" outlineLevel="0" collapsed="false">
      <c r="I152" s="0" t="s">
        <v>1162</v>
      </c>
    </row>
    <row r="153" customFormat="false" ht="15" hidden="false" customHeight="false" outlineLevel="0" collapsed="false">
      <c r="I153" s="0" t="s">
        <v>1163</v>
      </c>
    </row>
    <row r="154" customFormat="false" ht="15" hidden="false" customHeight="false" outlineLevel="0" collapsed="false">
      <c r="I154" s="0" t="s">
        <v>1164</v>
      </c>
    </row>
    <row r="155" customFormat="false" ht="15" hidden="false" customHeight="false" outlineLevel="0" collapsed="false">
      <c r="I155" s="0" t="s">
        <v>1165</v>
      </c>
    </row>
    <row r="156" customFormat="false" ht="15" hidden="false" customHeight="false" outlineLevel="0" collapsed="false">
      <c r="I156" s="0" t="s">
        <v>1166</v>
      </c>
    </row>
    <row r="157" customFormat="false" ht="15" hidden="false" customHeight="false" outlineLevel="0" collapsed="false">
      <c r="I157" s="0" t="s">
        <v>1167</v>
      </c>
    </row>
    <row r="158" customFormat="false" ht="15" hidden="false" customHeight="false" outlineLevel="0" collapsed="false">
      <c r="I158" s="0" t="s">
        <v>1168</v>
      </c>
    </row>
    <row r="159" customFormat="false" ht="15" hidden="false" customHeight="false" outlineLevel="0" collapsed="false">
      <c r="I159" s="0" t="s">
        <v>1169</v>
      </c>
    </row>
    <row r="160" customFormat="false" ht="15" hidden="false" customHeight="false" outlineLevel="0" collapsed="false">
      <c r="I160" s="0" t="s">
        <v>1170</v>
      </c>
    </row>
    <row r="161" customFormat="false" ht="15" hidden="false" customHeight="false" outlineLevel="0" collapsed="false">
      <c r="I161" s="0" t="s">
        <v>1171</v>
      </c>
    </row>
    <row r="162" customFormat="false" ht="15" hidden="false" customHeight="false" outlineLevel="0" collapsed="false">
      <c r="I162" s="0" t="s">
        <v>1172</v>
      </c>
    </row>
    <row r="163" customFormat="false" ht="15" hidden="false" customHeight="false" outlineLevel="0" collapsed="false">
      <c r="I163" s="0" t="s">
        <v>1173</v>
      </c>
    </row>
    <row r="164" customFormat="false" ht="15" hidden="false" customHeight="false" outlineLevel="0" collapsed="false">
      <c r="I164" s="0" t="s">
        <v>1174</v>
      </c>
    </row>
    <row r="165" customFormat="false" ht="15" hidden="false" customHeight="false" outlineLevel="0" collapsed="false">
      <c r="I165" s="0" t="s">
        <v>1175</v>
      </c>
    </row>
    <row r="166" customFormat="false" ht="15" hidden="false" customHeight="false" outlineLevel="0" collapsed="false">
      <c r="I166" s="0" t="s">
        <v>1176</v>
      </c>
    </row>
    <row r="167" customFormat="false" ht="15" hidden="false" customHeight="false" outlineLevel="0" collapsed="false">
      <c r="I167" s="0" t="s">
        <v>1177</v>
      </c>
    </row>
    <row r="168" customFormat="false" ht="15" hidden="false" customHeight="false" outlineLevel="0" collapsed="false">
      <c r="I168" s="0" t="s">
        <v>1178</v>
      </c>
    </row>
    <row r="169" customFormat="false" ht="15" hidden="false" customHeight="false" outlineLevel="0" collapsed="false">
      <c r="I169" s="0" t="s">
        <v>1179</v>
      </c>
    </row>
    <row r="170" customFormat="false" ht="15" hidden="false" customHeight="false" outlineLevel="0" collapsed="false">
      <c r="I170" s="0" t="s">
        <v>1180</v>
      </c>
    </row>
    <row r="171" customFormat="false" ht="15" hidden="false" customHeight="false" outlineLevel="0" collapsed="false">
      <c r="I171" s="0" t="s">
        <v>1181</v>
      </c>
    </row>
    <row r="172" customFormat="false" ht="15" hidden="false" customHeight="false" outlineLevel="0" collapsed="false">
      <c r="I172" s="0" t="s">
        <v>1182</v>
      </c>
    </row>
    <row r="173" customFormat="false" ht="15" hidden="false" customHeight="false" outlineLevel="0" collapsed="false">
      <c r="I173" s="0" t="s">
        <v>1183</v>
      </c>
    </row>
    <row r="174" customFormat="false" ht="15" hidden="false" customHeight="false" outlineLevel="0" collapsed="false">
      <c r="I174" s="0" t="s">
        <v>1184</v>
      </c>
    </row>
    <row r="175" customFormat="false" ht="15" hidden="false" customHeight="false" outlineLevel="0" collapsed="false">
      <c r="I175" s="0" t="s">
        <v>1185</v>
      </c>
    </row>
    <row r="176" customFormat="false" ht="15" hidden="false" customHeight="false" outlineLevel="0" collapsed="false">
      <c r="I176" s="0" t="s">
        <v>1186</v>
      </c>
    </row>
    <row r="177" customFormat="false" ht="15" hidden="false" customHeight="false" outlineLevel="0" collapsed="false">
      <c r="I177" s="0" t="s">
        <v>1187</v>
      </c>
    </row>
    <row r="178" customFormat="false" ht="15" hidden="false" customHeight="false" outlineLevel="0" collapsed="false">
      <c r="I178" s="0" t="s">
        <v>1188</v>
      </c>
    </row>
    <row r="179" customFormat="false" ht="15" hidden="false" customHeight="false" outlineLevel="0" collapsed="false">
      <c r="I179" s="0" t="s">
        <v>1189</v>
      </c>
    </row>
    <row r="180" customFormat="false" ht="15" hidden="false" customHeight="false" outlineLevel="0" collapsed="false">
      <c r="I180" s="0" t="s">
        <v>1190</v>
      </c>
    </row>
    <row r="181" customFormat="false" ht="15" hidden="false" customHeight="false" outlineLevel="0" collapsed="false">
      <c r="I181" s="0" t="s">
        <v>1191</v>
      </c>
    </row>
    <row r="182" customFormat="false" ht="15" hidden="false" customHeight="false" outlineLevel="0" collapsed="false">
      <c r="I182" s="0" t="s">
        <v>1192</v>
      </c>
    </row>
    <row r="183" customFormat="false" ht="15" hidden="false" customHeight="false" outlineLevel="0" collapsed="false">
      <c r="I183" s="0" t="s">
        <v>1193</v>
      </c>
    </row>
    <row r="184" customFormat="false" ht="15" hidden="false" customHeight="false" outlineLevel="0" collapsed="false">
      <c r="I184" s="0" t="s">
        <v>1194</v>
      </c>
    </row>
    <row r="185" customFormat="false" ht="15" hidden="false" customHeight="false" outlineLevel="0" collapsed="false">
      <c r="I185" s="0" t="s">
        <v>1195</v>
      </c>
    </row>
    <row r="186" customFormat="false" ht="15" hidden="false" customHeight="false" outlineLevel="0" collapsed="false">
      <c r="I186" s="0" t="s">
        <v>1196</v>
      </c>
    </row>
    <row r="187" customFormat="false" ht="15" hidden="false" customHeight="false" outlineLevel="0" collapsed="false">
      <c r="I187" s="0" t="s">
        <v>1197</v>
      </c>
    </row>
    <row r="188" customFormat="false" ht="15" hidden="false" customHeight="false" outlineLevel="0" collapsed="false">
      <c r="I188" s="0" t="s">
        <v>1198</v>
      </c>
    </row>
    <row r="189" customFormat="false" ht="15" hidden="false" customHeight="false" outlineLevel="0" collapsed="false">
      <c r="I189" s="0" t="s">
        <v>1199</v>
      </c>
    </row>
    <row r="190" customFormat="false" ht="15" hidden="false" customHeight="false" outlineLevel="0" collapsed="false">
      <c r="I190" s="0" t="s">
        <v>1200</v>
      </c>
    </row>
    <row r="191" customFormat="false" ht="15" hidden="false" customHeight="false" outlineLevel="0" collapsed="false">
      <c r="I191" s="0" t="s">
        <v>1201</v>
      </c>
    </row>
    <row r="192" customFormat="false" ht="15" hidden="false" customHeight="false" outlineLevel="0" collapsed="false">
      <c r="I192" s="0" t="s">
        <v>1202</v>
      </c>
    </row>
    <row r="193" customFormat="false" ht="15" hidden="false" customHeight="false" outlineLevel="0" collapsed="false">
      <c r="I193" s="0" t="s">
        <v>1203</v>
      </c>
    </row>
    <row r="194" customFormat="false" ht="15" hidden="false" customHeight="false" outlineLevel="0" collapsed="false">
      <c r="I194" s="0" t="s">
        <v>1204</v>
      </c>
    </row>
    <row r="195" customFormat="false" ht="15" hidden="false" customHeight="false" outlineLevel="0" collapsed="false">
      <c r="I195" s="0" t="s">
        <v>1205</v>
      </c>
    </row>
    <row r="196" customFormat="false" ht="15" hidden="false" customHeight="false" outlineLevel="0" collapsed="false">
      <c r="I196" s="0" t="s">
        <v>1206</v>
      </c>
    </row>
    <row r="197" customFormat="false" ht="15" hidden="false" customHeight="false" outlineLevel="0" collapsed="false">
      <c r="I197" s="0" t="s">
        <v>1207</v>
      </c>
    </row>
    <row r="198" customFormat="false" ht="15" hidden="false" customHeight="false" outlineLevel="0" collapsed="false">
      <c r="I198" s="0" t="s">
        <v>1208</v>
      </c>
    </row>
    <row r="199" customFormat="false" ht="15" hidden="false" customHeight="false" outlineLevel="0" collapsed="false">
      <c r="I199" s="0" t="s">
        <v>1209</v>
      </c>
    </row>
    <row r="200" customFormat="false" ht="15" hidden="false" customHeight="false" outlineLevel="0" collapsed="false">
      <c r="I200" s="0" t="s">
        <v>1210</v>
      </c>
    </row>
    <row r="201" customFormat="false" ht="15" hidden="false" customHeight="false" outlineLevel="0" collapsed="false">
      <c r="I201" s="0" t="s">
        <v>1211</v>
      </c>
    </row>
    <row r="202" customFormat="false" ht="15" hidden="false" customHeight="false" outlineLevel="0" collapsed="false">
      <c r="I202" s="0" t="s">
        <v>1212</v>
      </c>
    </row>
    <row r="203" customFormat="false" ht="15" hidden="false" customHeight="false" outlineLevel="0" collapsed="false">
      <c r="I203" s="0" t="s">
        <v>1213</v>
      </c>
    </row>
    <row r="204" customFormat="false" ht="15" hidden="false" customHeight="false" outlineLevel="0" collapsed="false">
      <c r="I204" s="0" t="s">
        <v>1214</v>
      </c>
    </row>
    <row r="205" customFormat="false" ht="15" hidden="false" customHeight="false" outlineLevel="0" collapsed="false">
      <c r="I205" s="0" t="s">
        <v>1215</v>
      </c>
    </row>
    <row r="206" customFormat="false" ht="15" hidden="false" customHeight="false" outlineLevel="0" collapsed="false">
      <c r="I206" s="0" t="s">
        <v>1216</v>
      </c>
    </row>
    <row r="207" customFormat="false" ht="15" hidden="false" customHeight="false" outlineLevel="0" collapsed="false">
      <c r="I207" s="0" t="s">
        <v>1217</v>
      </c>
    </row>
    <row r="208" customFormat="false" ht="15" hidden="false" customHeight="false" outlineLevel="0" collapsed="false">
      <c r="I208" s="0" t="s">
        <v>1218</v>
      </c>
    </row>
    <row r="209" customFormat="false" ht="15" hidden="false" customHeight="false" outlineLevel="0" collapsed="false">
      <c r="I209" s="0" t="s">
        <v>1219</v>
      </c>
    </row>
    <row r="210" customFormat="false" ht="15" hidden="false" customHeight="false" outlineLevel="0" collapsed="false">
      <c r="I210" s="0" t="s">
        <v>1220</v>
      </c>
    </row>
    <row r="211" customFormat="false" ht="15" hidden="false" customHeight="false" outlineLevel="0" collapsed="false">
      <c r="I211" s="0" t="s">
        <v>1221</v>
      </c>
    </row>
    <row r="212" customFormat="false" ht="15" hidden="false" customHeight="false" outlineLevel="0" collapsed="false">
      <c r="I212" s="0" t="s">
        <v>1222</v>
      </c>
    </row>
    <row r="213" customFormat="false" ht="15" hidden="false" customHeight="false" outlineLevel="0" collapsed="false">
      <c r="I213" s="0" t="s">
        <v>1223</v>
      </c>
    </row>
    <row r="214" customFormat="false" ht="15" hidden="false" customHeight="false" outlineLevel="0" collapsed="false">
      <c r="I214" s="0" t="s">
        <v>1224</v>
      </c>
    </row>
    <row r="215" customFormat="false" ht="15" hidden="false" customHeight="false" outlineLevel="0" collapsed="false">
      <c r="I215" s="0" t="s">
        <v>1225</v>
      </c>
    </row>
    <row r="216" customFormat="false" ht="15" hidden="false" customHeight="false" outlineLevel="0" collapsed="false">
      <c r="I216" s="0" t="s">
        <v>1226</v>
      </c>
    </row>
    <row r="217" customFormat="false" ht="15" hidden="false" customHeight="false" outlineLevel="0" collapsed="false">
      <c r="I217" s="0" t="s">
        <v>1227</v>
      </c>
    </row>
    <row r="218" customFormat="false" ht="15" hidden="false" customHeight="false" outlineLevel="0" collapsed="false">
      <c r="I218" s="0" t="s">
        <v>1228</v>
      </c>
    </row>
    <row r="219" customFormat="false" ht="15" hidden="false" customHeight="false" outlineLevel="0" collapsed="false">
      <c r="I219" s="0" t="s">
        <v>1229</v>
      </c>
    </row>
    <row r="220" customFormat="false" ht="15" hidden="false" customHeight="false" outlineLevel="0" collapsed="false">
      <c r="I220" s="0" t="s">
        <v>1230</v>
      </c>
    </row>
    <row r="221" customFormat="false" ht="15" hidden="false" customHeight="false" outlineLevel="0" collapsed="false">
      <c r="I221" s="0" t="s">
        <v>1231</v>
      </c>
    </row>
    <row r="222" customFormat="false" ht="15" hidden="false" customHeight="false" outlineLevel="0" collapsed="false">
      <c r="I222" s="0" t="s">
        <v>1232</v>
      </c>
    </row>
    <row r="223" customFormat="false" ht="15" hidden="false" customHeight="false" outlineLevel="0" collapsed="false">
      <c r="I223" s="0" t="s">
        <v>1233</v>
      </c>
    </row>
    <row r="224" customFormat="false" ht="15" hidden="false" customHeight="false" outlineLevel="0" collapsed="false">
      <c r="I224" s="0" t="s">
        <v>1234</v>
      </c>
    </row>
    <row r="225" customFormat="false" ht="15" hidden="false" customHeight="false" outlineLevel="0" collapsed="false">
      <c r="I225" s="0" t="s">
        <v>1235</v>
      </c>
    </row>
    <row r="226" customFormat="false" ht="15" hidden="false" customHeight="false" outlineLevel="0" collapsed="false">
      <c r="I226" s="0" t="s">
        <v>1236</v>
      </c>
    </row>
    <row r="227" customFormat="false" ht="15" hidden="false" customHeight="false" outlineLevel="0" collapsed="false">
      <c r="I227" s="0" t="s">
        <v>1237</v>
      </c>
    </row>
    <row r="228" customFormat="false" ht="15" hidden="false" customHeight="false" outlineLevel="0" collapsed="false">
      <c r="I228" s="0" t="s">
        <v>1238</v>
      </c>
    </row>
    <row r="229" customFormat="false" ht="15" hidden="false" customHeight="false" outlineLevel="0" collapsed="false">
      <c r="I229" s="0" t="s">
        <v>1239</v>
      </c>
    </row>
    <row r="230" customFormat="false" ht="15" hidden="false" customHeight="false" outlineLevel="0" collapsed="false">
      <c r="I230" s="0" t="s">
        <v>1240</v>
      </c>
    </row>
    <row r="231" customFormat="false" ht="15" hidden="false" customHeight="false" outlineLevel="0" collapsed="false">
      <c r="I231" s="0" t="s">
        <v>592</v>
      </c>
    </row>
    <row r="232" customFormat="false" ht="15" hidden="false" customHeight="false" outlineLevel="0" collapsed="false">
      <c r="I232" s="0" t="s">
        <v>1241</v>
      </c>
    </row>
    <row r="233" customFormat="false" ht="15" hidden="false" customHeight="false" outlineLevel="0" collapsed="false">
      <c r="I233" s="0" t="s">
        <v>1242</v>
      </c>
    </row>
    <row r="234" customFormat="false" ht="15" hidden="false" customHeight="false" outlineLevel="0" collapsed="false">
      <c r="I234" s="0" t="s">
        <v>1243</v>
      </c>
    </row>
    <row r="235" customFormat="false" ht="15" hidden="false" customHeight="false" outlineLevel="0" collapsed="false">
      <c r="I235" s="0" t="s">
        <v>1244</v>
      </c>
    </row>
    <row r="236" customFormat="false" ht="15" hidden="false" customHeight="false" outlineLevel="0" collapsed="false">
      <c r="I236" s="0" t="s">
        <v>1245</v>
      </c>
    </row>
    <row r="237" customFormat="false" ht="15" hidden="false" customHeight="false" outlineLevel="0" collapsed="false">
      <c r="I237" s="0" t="s">
        <v>1246</v>
      </c>
    </row>
    <row r="238" customFormat="false" ht="15" hidden="false" customHeight="false" outlineLevel="0" collapsed="false">
      <c r="I238" s="0" t="s">
        <v>1247</v>
      </c>
    </row>
    <row r="239" customFormat="false" ht="15" hidden="false" customHeight="false" outlineLevel="0" collapsed="false">
      <c r="I239" s="0" t="s">
        <v>1248</v>
      </c>
    </row>
    <row r="240" customFormat="false" ht="15" hidden="false" customHeight="false" outlineLevel="0" collapsed="false">
      <c r="I240" s="0" t="s">
        <v>1249</v>
      </c>
    </row>
    <row r="241" customFormat="false" ht="15" hidden="false" customHeight="false" outlineLevel="0" collapsed="false">
      <c r="I241" s="0" t="s">
        <v>1250</v>
      </c>
    </row>
    <row r="242" customFormat="false" ht="15" hidden="false" customHeight="false" outlineLevel="0" collapsed="false">
      <c r="I242" s="0" t="s">
        <v>1251</v>
      </c>
    </row>
    <row r="243" customFormat="false" ht="15" hidden="false" customHeight="false" outlineLevel="0" collapsed="false">
      <c r="I243" s="0" t="s">
        <v>1252</v>
      </c>
    </row>
    <row r="244" customFormat="false" ht="15" hidden="false" customHeight="false" outlineLevel="0" collapsed="false">
      <c r="I244" s="0" t="s">
        <v>1253</v>
      </c>
    </row>
    <row r="245" customFormat="false" ht="15" hidden="false" customHeight="false" outlineLevel="0" collapsed="false">
      <c r="I245" s="0" t="s">
        <v>1254</v>
      </c>
    </row>
    <row r="246" customFormat="false" ht="15" hidden="false" customHeight="false" outlineLevel="0" collapsed="false">
      <c r="I246" s="0" t="s">
        <v>1255</v>
      </c>
    </row>
    <row r="247" customFormat="false" ht="15" hidden="false" customHeight="false" outlineLevel="0" collapsed="false">
      <c r="I247" s="0" t="s">
        <v>1256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Cristina Cortadelles Baulenas</dc:creator>
  <dc:description/>
  <dc:language>en-US</dc:language>
  <cp:lastModifiedBy>Cristina Cortadelles Baulenas</cp:lastModifiedBy>
  <dcterms:modified xsi:type="dcterms:W3CDTF">2020-03-04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